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7 " sheetId="1" state="visible" r:id="rId2"/>
    <sheet name="Лист2" sheetId="2" state="visible" r:id="rId3"/>
  </sheets>
  <definedNames>
    <definedName function="false" hidden="false" localSheetId="0" name="_xlnm.Print_Area" vbProcedure="false">'2017 '!$A$1:$Q$36</definedName>
    <definedName function="false" hidden="false" localSheetId="0" name="_xlnm.Print_Titles" vbProcedure="false">'2017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Приложение № 2</t>
    </r>
    <r>
      <rPr>
        <sz val="18"/>
        <rFont val="Times New Roman"/>
        <family val="1"/>
        <charset val="204"/>
      </rPr>
      <t xml:space="preserve">    О</t>
    </r>
    <r>
      <rPr>
        <b val="true"/>
        <sz val="18"/>
        <rFont val="Times New Roman"/>
        <family val="1"/>
        <charset val="204"/>
      </rPr>
      <t xml:space="preserve">тчет о выполнении муниципального задания  на 2022 год по  показателям, характеризующим объем муниципальной   услуги по общеобразовательным  учреждениям   Кавказского района  по состоянию на 31.12.2022 го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8"/>
        <rFont val="Times New Roman"/>
        <family val="1"/>
        <charset val="204"/>
      </rPr>
      <t xml:space="preserve">   </t>
    </r>
  </si>
  <si>
    <t xml:space="preserve">начальное образование</t>
  </si>
  <si>
    <t xml:space="preserve">основное образование</t>
  </si>
  <si>
    <t xml:space="preserve">среднее образование</t>
  </si>
  <si>
    <t xml:space="preserve">Итого</t>
  </si>
  <si>
    <t xml:space="preserve">Наименование учреждения</t>
  </si>
  <si>
    <t xml:space="preserve">план</t>
  </si>
  <si>
    <t xml:space="preserve">факт</t>
  </si>
  <si>
    <t xml:space="preserve">% исполне-ния</t>
  </si>
  <si>
    <t xml:space="preserve">Завтраки </t>
  </si>
  <si>
    <t xml:space="preserve">Методлитература</t>
  </si>
  <si>
    <t xml:space="preserve">МБОУ СОШ № 1</t>
  </si>
  <si>
    <t xml:space="preserve">МБОУ СОШ № 2</t>
  </si>
  <si>
    <t xml:space="preserve">МАОУ лицей № 3</t>
  </si>
  <si>
    <t xml:space="preserve">МБОУ СОШ № 43</t>
  </si>
  <si>
    <t xml:space="preserve">МБОУ СОШ № 4</t>
  </si>
  <si>
    <t xml:space="preserve">МБОУ СОШ № 5</t>
  </si>
  <si>
    <t xml:space="preserve">МБОУ СОШ № 6</t>
  </si>
  <si>
    <t xml:space="preserve">МБОУ СОШ № 7</t>
  </si>
  <si>
    <t xml:space="preserve">МБОУ СОШ № 8</t>
  </si>
  <si>
    <t xml:space="preserve">МБОУ СОШ № 9</t>
  </si>
  <si>
    <t xml:space="preserve">МБОУ СОШ № 10</t>
  </si>
  <si>
    <t xml:space="preserve">МБОУ СОШ № 11</t>
  </si>
  <si>
    <t xml:space="preserve">МБОУ СОШ № 12</t>
  </si>
  <si>
    <t xml:space="preserve">МБОУ СОШ № 13</t>
  </si>
  <si>
    <t xml:space="preserve">МБОУ СОШ № 14</t>
  </si>
  <si>
    <t xml:space="preserve">МБОУ СОШ № 15</t>
  </si>
  <si>
    <t xml:space="preserve">МБОУ СОШ № 16</t>
  </si>
  <si>
    <t xml:space="preserve">МБОУ СОШ № 17</t>
  </si>
  <si>
    <t xml:space="preserve">МБОУ СОШ № 18</t>
  </si>
  <si>
    <t xml:space="preserve">МБОУ СОШ № 19</t>
  </si>
  <si>
    <t xml:space="preserve">МБОУ СОШ № 20</t>
  </si>
  <si>
    <t xml:space="preserve">МБОУ СОШ № 21</t>
  </si>
  <si>
    <t xml:space="preserve">МБОУ СОШ № 44</t>
  </si>
  <si>
    <t xml:space="preserve">МБОУ лицей № 45</t>
  </si>
  <si>
    <t xml:space="preserve">ИТОГО СОШ </t>
  </si>
  <si>
    <t xml:space="preserve">МБОУ ОСОШ № 1</t>
  </si>
  <si>
    <t xml:space="preserve">ВСЕГО:</t>
  </si>
  <si>
    <t xml:space="preserve">Начальник  управления                                                                                                                        С.Г. Демченко</t>
  </si>
  <si>
    <t xml:space="preserve">исполнитель Титов В.М.    тел. 21-0-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  &quot;"/>
    <numFmt numFmtId="166" formatCode="@"/>
    <numFmt numFmtId="167" formatCode="0"/>
    <numFmt numFmtId="168" formatCode="0.0"/>
    <numFmt numFmtId="169" formatCode="#,##0.0&quot;   &quot;"/>
    <numFmt numFmtId="170" formatCode="#,##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u val="single"/>
      <sz val="10"/>
      <color rgb="FF0000EE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5"/>
      <name val="Times New Roman"/>
      <family val="1"/>
      <charset val="204"/>
    </font>
    <font>
      <b val="true"/>
      <sz val="16"/>
      <color rgb="FF111111"/>
      <name val="Times New Roman"/>
      <family val="1"/>
      <charset val="204"/>
    </font>
    <font>
      <sz val="16"/>
      <color rgb="FF1111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6"/>
      <color rgb="FFC9211E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8"/>
      <color rgb="FF111111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111111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921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47804"/>
        <bgColor rgb="FF996600"/>
      </patternFill>
    </fill>
    <fill>
      <patternFill patternType="solid">
        <fgColor rgb="FF77BC65"/>
        <bgColor rgb="FF99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Bad 3" xfId="34"/>
    <cellStyle name="Error 1" xfId="35"/>
    <cellStyle name="Error 2" xfId="36"/>
    <cellStyle name="Error 3" xfId="37"/>
    <cellStyle name="Footnote 1" xfId="38"/>
    <cellStyle name="Footnote 2" xfId="39"/>
    <cellStyle name="Footnote 3" xfId="40"/>
    <cellStyle name="Good 1" xfId="41"/>
    <cellStyle name="Good 2" xfId="42"/>
    <cellStyle name="Good 3" xfId="43"/>
    <cellStyle name="Heading 1 1" xfId="44"/>
    <cellStyle name="Heading 1 2" xfId="45"/>
    <cellStyle name="Heading 1 3" xfId="46"/>
    <cellStyle name="Heading 2 1" xfId="47"/>
    <cellStyle name="Heading 2 2" xfId="48"/>
    <cellStyle name="Heading 2 3" xfId="49"/>
    <cellStyle name="Heading 3" xfId="50"/>
    <cellStyle name="Heading 4" xfId="51"/>
    <cellStyle name="Heading 5" xfId="52"/>
    <cellStyle name="Hyperlink 1" xfId="53"/>
    <cellStyle name="Hyperlink 2" xfId="54"/>
    <cellStyle name="Hyperlink 3" xfId="55"/>
    <cellStyle name="Neutral 1" xfId="56"/>
    <cellStyle name="Neutral 2" xfId="57"/>
    <cellStyle name="Neutral 3" xfId="58"/>
    <cellStyle name="Note 1" xfId="59"/>
    <cellStyle name="Note 2" xfId="60"/>
    <cellStyle name="Note 3" xfId="61"/>
    <cellStyle name="Status 1" xfId="62"/>
    <cellStyle name="Status 2" xfId="63"/>
    <cellStyle name="Status 3" xfId="64"/>
    <cellStyle name="Text 1" xfId="65"/>
    <cellStyle name="Text 2" xfId="66"/>
    <cellStyle name="Text 3" xfId="67"/>
    <cellStyle name="Warning 1" xfId="68"/>
    <cellStyle name="Warning 2" xfId="69"/>
    <cellStyle name="Warning 3" xfId="70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B47804"/>
      <rgbColor rgb="FF666699"/>
      <rgbColor rgb="FF77BC65"/>
      <rgbColor rgb="FF003366"/>
      <rgbColor rgb="FF339966"/>
      <rgbColor rgb="FF111111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A1" activeCellId="0" sqref="A1"/>
    </sheetView>
  </sheetViews>
  <sheetFormatPr defaultColWidth="8.5" defaultRowHeight="12.7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0" width="16.5"/>
    <col collapsed="false" customWidth="true" hidden="false" outlineLevel="0" max="3" min="3" style="0" width="14.71"/>
    <col collapsed="false" customWidth="true" hidden="false" outlineLevel="0" max="4" min="4" style="0" width="14.49"/>
    <col collapsed="false" customWidth="true" hidden="false" outlineLevel="0" max="5" min="5" style="0" width="16.5"/>
    <col collapsed="false" customWidth="true" hidden="false" outlineLevel="0" max="6" min="6" style="0" width="15.71"/>
    <col collapsed="false" customWidth="true" hidden="false" outlineLevel="0" max="7" min="7" style="0" width="14.49"/>
    <col collapsed="false" customWidth="true" hidden="false" outlineLevel="0" max="8" min="8" style="0" width="16.5"/>
    <col collapsed="false" customWidth="true" hidden="false" outlineLevel="0" max="9" min="9" style="0" width="15.71"/>
    <col collapsed="false" customWidth="true" hidden="false" outlineLevel="0" max="10" min="10" style="0" width="14.71"/>
    <col collapsed="false" customWidth="true" hidden="false" outlineLevel="0" max="12" min="11" style="0" width="17.85"/>
    <col collapsed="false" customWidth="true" hidden="false" outlineLevel="0" max="13" min="13" style="0" width="15.5"/>
    <col collapsed="false" customWidth="false" hidden="true" outlineLevel="0" max="15" min="14" style="0" width="8.49"/>
    <col collapsed="false" customWidth="false" hidden="true" outlineLevel="0" max="16" min="16" style="2" width="8.49"/>
  </cols>
  <sheetData>
    <row r="1" customFormat="false" ht="56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5.35" hidden="false" customHeight="true" outlineLevel="0" collapsed="false">
      <c r="A2" s="4"/>
      <c r="B2" s="5" t="s">
        <v>1</v>
      </c>
      <c r="C2" s="5"/>
      <c r="D2" s="5"/>
      <c r="E2" s="5" t="s">
        <v>2</v>
      </c>
      <c r="F2" s="5"/>
      <c r="G2" s="5"/>
      <c r="H2" s="5" t="s">
        <v>3</v>
      </c>
      <c r="I2" s="5"/>
      <c r="J2" s="5"/>
      <c r="K2" s="5" t="s">
        <v>4</v>
      </c>
      <c r="L2" s="5"/>
      <c r="M2" s="5"/>
      <c r="N2" s="4"/>
      <c r="O2" s="4"/>
    </row>
    <row r="3" s="10" customFormat="true" ht="58.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6</v>
      </c>
      <c r="F3" s="7" t="s">
        <v>7</v>
      </c>
      <c r="G3" s="7" t="s">
        <v>8</v>
      </c>
      <c r="H3" s="7" t="s">
        <v>6</v>
      </c>
      <c r="I3" s="7" t="s">
        <v>7</v>
      </c>
      <c r="J3" s="7" t="s">
        <v>8</v>
      </c>
      <c r="K3" s="7" t="s">
        <v>6</v>
      </c>
      <c r="L3" s="7" t="s">
        <v>7</v>
      </c>
      <c r="M3" s="7" t="s">
        <v>8</v>
      </c>
      <c r="N3" s="8" t="s">
        <v>9</v>
      </c>
      <c r="O3" s="8" t="s">
        <v>10</v>
      </c>
      <c r="P3" s="9"/>
    </row>
    <row r="4" s="17" customFormat="true" ht="25.35" hidden="false" customHeight="true" outlineLevel="0" collapsed="false">
      <c r="A4" s="11" t="s">
        <v>11</v>
      </c>
      <c r="B4" s="12" t="n">
        <v>188</v>
      </c>
      <c r="C4" s="12" t="n">
        <v>193</v>
      </c>
      <c r="D4" s="13" t="n">
        <f aca="false">C4/B4*100</f>
        <v>102.659574468085</v>
      </c>
      <c r="E4" s="12" t="n">
        <v>241</v>
      </c>
      <c r="F4" s="12" t="n">
        <v>247</v>
      </c>
      <c r="G4" s="13" t="n">
        <f aca="false">F4/E4*100</f>
        <v>102.489626556017</v>
      </c>
      <c r="H4" s="12" t="n">
        <v>43</v>
      </c>
      <c r="I4" s="12" t="n">
        <v>41</v>
      </c>
      <c r="J4" s="13" t="n">
        <f aca="false">I4/H4*100</f>
        <v>95.3488372093023</v>
      </c>
      <c r="K4" s="14" t="n">
        <f aca="false">B4+E4+H4</f>
        <v>472</v>
      </c>
      <c r="L4" s="14" t="n">
        <f aca="false">C4+F4+I4</f>
        <v>481</v>
      </c>
      <c r="M4" s="14" t="n">
        <f aca="false">L4/K4*100</f>
        <v>101.906779661017</v>
      </c>
      <c r="N4" s="15" t="n">
        <f aca="false">N5+N6+N9+N11+N12+N13+N14+N50</f>
        <v>9082.4</v>
      </c>
      <c r="O4" s="15" t="n">
        <f aca="false">O5+O6+O9+O11+O12+O13+O14+O50</f>
        <v>9082.4</v>
      </c>
      <c r="P4" s="16"/>
    </row>
    <row r="5" s="22" customFormat="true" ht="24" hidden="false" customHeight="true" outlineLevel="0" collapsed="false">
      <c r="A5" s="11" t="s">
        <v>12</v>
      </c>
      <c r="B5" s="14" t="n">
        <v>263</v>
      </c>
      <c r="C5" s="14" t="n">
        <v>268</v>
      </c>
      <c r="D5" s="13" t="n">
        <f aca="false">C5/B5*100</f>
        <v>101.901140684411</v>
      </c>
      <c r="E5" s="14" t="n">
        <v>296</v>
      </c>
      <c r="F5" s="18" t="n">
        <v>302</v>
      </c>
      <c r="G5" s="13" t="n">
        <f aca="false">F5/E5*100</f>
        <v>102.027027027027</v>
      </c>
      <c r="H5" s="14" t="n">
        <v>78</v>
      </c>
      <c r="I5" s="14" t="n">
        <v>55</v>
      </c>
      <c r="J5" s="13" t="n">
        <f aca="false">I5/H5*100</f>
        <v>70.5128205128205</v>
      </c>
      <c r="K5" s="14" t="n">
        <f aca="false">B5+E5+H5</f>
        <v>637</v>
      </c>
      <c r="L5" s="14" t="n">
        <f aca="false">C5+F5+I5</f>
        <v>625</v>
      </c>
      <c r="M5" s="14" t="n">
        <f aca="false">L5/K5*100</f>
        <v>98.116169544741</v>
      </c>
      <c r="N5" s="19" t="n">
        <v>9082.4</v>
      </c>
      <c r="O5" s="19" t="n">
        <v>9082.4</v>
      </c>
      <c r="P5" s="20"/>
      <c r="Q5" s="21"/>
    </row>
    <row r="6" s="22" customFormat="true" ht="25.35" hidden="false" customHeight="true" outlineLevel="0" collapsed="false">
      <c r="A6" s="11" t="s">
        <v>13</v>
      </c>
      <c r="B6" s="14" t="n">
        <v>318</v>
      </c>
      <c r="C6" s="14" t="n">
        <v>325</v>
      </c>
      <c r="D6" s="13" t="n">
        <f aca="false">C6/B6*100</f>
        <v>102.201257861635</v>
      </c>
      <c r="E6" s="14" t="n">
        <v>362</v>
      </c>
      <c r="F6" s="14" t="n">
        <v>338</v>
      </c>
      <c r="G6" s="13" t="n">
        <f aca="false">F6/E6*100</f>
        <v>93.3701657458564</v>
      </c>
      <c r="H6" s="14" t="n">
        <v>78</v>
      </c>
      <c r="I6" s="14" t="n">
        <v>76</v>
      </c>
      <c r="J6" s="13" t="n">
        <f aca="false">I6/H6*100</f>
        <v>97.4358974358974</v>
      </c>
      <c r="K6" s="14" t="n">
        <f aca="false">B6+E6+H6</f>
        <v>758</v>
      </c>
      <c r="L6" s="14" t="n">
        <f aca="false">C6+F6+I6</f>
        <v>739</v>
      </c>
      <c r="M6" s="14" t="n">
        <f aca="false">L6/K6*100</f>
        <v>97.4934036939314</v>
      </c>
      <c r="N6" s="19" t="n">
        <f aca="false">N8</f>
        <v>0</v>
      </c>
      <c r="O6" s="19" t="n">
        <f aca="false">O8</f>
        <v>0</v>
      </c>
      <c r="P6" s="23"/>
      <c r="Q6" s="21"/>
    </row>
    <row r="7" s="22" customFormat="true" ht="25.35" hidden="false" customHeight="true" outlineLevel="0" collapsed="false">
      <c r="A7" s="11" t="s">
        <v>14</v>
      </c>
      <c r="B7" s="14" t="n">
        <v>151</v>
      </c>
      <c r="C7" s="14" t="n">
        <v>133</v>
      </c>
      <c r="D7" s="13" t="n">
        <f aca="false">C7/B7*100</f>
        <v>88.0794701986755</v>
      </c>
      <c r="E7" s="14" t="n">
        <v>116</v>
      </c>
      <c r="F7" s="14" t="n">
        <v>130</v>
      </c>
      <c r="G7" s="13" t="n">
        <f aca="false">F7/E7*100</f>
        <v>112.068965517241</v>
      </c>
      <c r="H7" s="14" t="n">
        <v>0</v>
      </c>
      <c r="I7" s="14" t="n">
        <v>6</v>
      </c>
      <c r="J7" s="13" t="n">
        <v>0</v>
      </c>
      <c r="K7" s="14" t="n">
        <f aca="false">B7+E7+H7</f>
        <v>267</v>
      </c>
      <c r="L7" s="14" t="n">
        <f aca="false">C7+F7+I7</f>
        <v>269</v>
      </c>
      <c r="M7" s="14" t="n">
        <f aca="false">L7/K7*100</f>
        <v>100.749063670412</v>
      </c>
      <c r="N7" s="19"/>
      <c r="O7" s="19"/>
      <c r="P7" s="23"/>
      <c r="Q7" s="21"/>
    </row>
    <row r="8" s="25" customFormat="true" ht="27.75" hidden="false" customHeight="true" outlineLevel="0" collapsed="false">
      <c r="A8" s="11" t="s">
        <v>15</v>
      </c>
      <c r="B8" s="14" t="n">
        <v>242</v>
      </c>
      <c r="C8" s="14" t="n">
        <v>250</v>
      </c>
      <c r="D8" s="13" t="n">
        <f aca="false">C8/B8*100</f>
        <v>103.305785123967</v>
      </c>
      <c r="E8" s="14" t="n">
        <v>320</v>
      </c>
      <c r="F8" s="14" t="n">
        <v>322</v>
      </c>
      <c r="G8" s="13" t="n">
        <f aca="false">F8/E8*100</f>
        <v>100.625</v>
      </c>
      <c r="H8" s="14" t="n">
        <v>27</v>
      </c>
      <c r="I8" s="14" t="n">
        <v>33</v>
      </c>
      <c r="J8" s="13" t="n">
        <f aca="false">I8/H8*100</f>
        <v>122.222222222222</v>
      </c>
      <c r="K8" s="14" t="n">
        <f aca="false">B8+E8+H8</f>
        <v>589</v>
      </c>
      <c r="L8" s="14" t="n">
        <f aca="false">C8+F8+I8</f>
        <v>605</v>
      </c>
      <c r="M8" s="14" t="n">
        <f aca="false">L8/K8*100</f>
        <v>102.716468590832</v>
      </c>
      <c r="N8" s="19"/>
      <c r="O8" s="19"/>
      <c r="P8" s="24"/>
    </row>
    <row r="9" s="22" customFormat="true" ht="25.35" hidden="false" customHeight="true" outlineLevel="0" collapsed="false">
      <c r="A9" s="11" t="s">
        <v>16</v>
      </c>
      <c r="B9" s="14" t="n">
        <v>275</v>
      </c>
      <c r="C9" s="14" t="n">
        <v>284</v>
      </c>
      <c r="D9" s="13" t="n">
        <f aca="false">C9/B9*100</f>
        <v>103.272727272727</v>
      </c>
      <c r="E9" s="14" t="n">
        <v>341</v>
      </c>
      <c r="F9" s="14" t="n">
        <v>332</v>
      </c>
      <c r="G9" s="13" t="n">
        <f aca="false">F9/E9*100</f>
        <v>97.3607038123167</v>
      </c>
      <c r="H9" s="14" t="n">
        <v>36</v>
      </c>
      <c r="I9" s="14" t="n">
        <v>41</v>
      </c>
      <c r="J9" s="13" t="n">
        <f aca="false">I9/H9*100</f>
        <v>113.888888888889</v>
      </c>
      <c r="K9" s="14" t="n">
        <f aca="false">B9+E9+H9</f>
        <v>652</v>
      </c>
      <c r="L9" s="14" t="n">
        <f aca="false">C9+F9+I9</f>
        <v>657</v>
      </c>
      <c r="M9" s="14" t="n">
        <f aca="false">L9/K9*100</f>
        <v>100.766871165644</v>
      </c>
      <c r="N9" s="19" t="n">
        <f aca="false">N10</f>
        <v>0</v>
      </c>
      <c r="O9" s="19" t="n">
        <f aca="false">O10</f>
        <v>0</v>
      </c>
      <c r="P9" s="23"/>
      <c r="Q9" s="21"/>
    </row>
    <row r="10" s="28" customFormat="true" ht="24" hidden="false" customHeight="true" outlineLevel="0" collapsed="false">
      <c r="A10" s="11" t="s">
        <v>17</v>
      </c>
      <c r="B10" s="14" t="n">
        <v>231</v>
      </c>
      <c r="C10" s="14" t="n">
        <v>227</v>
      </c>
      <c r="D10" s="13" t="n">
        <f aca="false">C10/B10*100</f>
        <v>98.2683982683983</v>
      </c>
      <c r="E10" s="14" t="n">
        <v>287</v>
      </c>
      <c r="F10" s="13" t="n">
        <v>294</v>
      </c>
      <c r="G10" s="13" t="n">
        <f aca="false">F10/E10*100</f>
        <v>102.439024390244</v>
      </c>
      <c r="H10" s="14" t="n">
        <v>44</v>
      </c>
      <c r="I10" s="14" t="n">
        <v>37</v>
      </c>
      <c r="J10" s="13" t="n">
        <f aca="false">I10/H10*100</f>
        <v>84.0909090909091</v>
      </c>
      <c r="K10" s="14" t="n">
        <f aca="false">B10+E10+H10</f>
        <v>562</v>
      </c>
      <c r="L10" s="14" t="n">
        <f aca="false">C10+F10+I10</f>
        <v>558</v>
      </c>
      <c r="M10" s="14" t="n">
        <f aca="false">L10/K10*100</f>
        <v>99.288256227758</v>
      </c>
      <c r="N10" s="19" t="n">
        <v>0</v>
      </c>
      <c r="O10" s="19" t="n">
        <v>0</v>
      </c>
      <c r="P10" s="26"/>
      <c r="Q10" s="27"/>
    </row>
    <row r="11" s="17" customFormat="true" ht="24" hidden="false" customHeight="true" outlineLevel="0" collapsed="false">
      <c r="A11" s="11" t="s">
        <v>18</v>
      </c>
      <c r="B11" s="29" t="n">
        <v>655</v>
      </c>
      <c r="C11" s="18" t="n">
        <v>663</v>
      </c>
      <c r="D11" s="30" t="n">
        <f aca="false">C11/B11*100</f>
        <v>101.221374045802</v>
      </c>
      <c r="E11" s="29" t="n">
        <v>560</v>
      </c>
      <c r="F11" s="18" t="n">
        <v>629</v>
      </c>
      <c r="G11" s="30" t="n">
        <f aca="false">F11/E11*100</f>
        <v>112.321428571429</v>
      </c>
      <c r="H11" s="29" t="n">
        <v>99</v>
      </c>
      <c r="I11" s="18" t="n">
        <v>99</v>
      </c>
      <c r="J11" s="30" t="n">
        <f aca="false">I11/H11*100</f>
        <v>100</v>
      </c>
      <c r="K11" s="29" t="n">
        <f aca="false">B11+E11+H11</f>
        <v>1314</v>
      </c>
      <c r="L11" s="29" t="n">
        <f aca="false">C11+F11+I11</f>
        <v>1391</v>
      </c>
      <c r="M11" s="29" t="n">
        <f aca="false">L11/K11*100</f>
        <v>105.8599695586</v>
      </c>
      <c r="N11" s="19" t="n">
        <v>0</v>
      </c>
      <c r="O11" s="19" t="n">
        <v>0</v>
      </c>
      <c r="P11" s="16"/>
    </row>
    <row r="12" s="17" customFormat="true" ht="24" hidden="false" customHeight="true" outlineLevel="0" collapsed="false">
      <c r="A12" s="11" t="s">
        <v>19</v>
      </c>
      <c r="B12" s="14" t="n">
        <v>148</v>
      </c>
      <c r="C12" s="14" t="n">
        <v>159</v>
      </c>
      <c r="D12" s="13" t="n">
        <f aca="false">C12/B12*100</f>
        <v>107.432432432432</v>
      </c>
      <c r="E12" s="14" t="n">
        <v>189</v>
      </c>
      <c r="F12" s="14" t="n">
        <v>191</v>
      </c>
      <c r="G12" s="13" t="n">
        <f aca="false">F12/E12*100</f>
        <v>101.058201058201</v>
      </c>
      <c r="H12" s="14" t="n">
        <v>32</v>
      </c>
      <c r="I12" s="14" t="n">
        <v>28</v>
      </c>
      <c r="J12" s="13" t="n">
        <f aca="false">I12/H12*100</f>
        <v>87.5</v>
      </c>
      <c r="K12" s="14" t="n">
        <f aca="false">B12+E12+H12</f>
        <v>369</v>
      </c>
      <c r="L12" s="14" t="n">
        <f aca="false">C12+F12+I12</f>
        <v>378</v>
      </c>
      <c r="M12" s="14" t="n">
        <f aca="false">L12/K12*100</f>
        <v>102.439024390244</v>
      </c>
      <c r="N12" s="19" t="n">
        <v>0</v>
      </c>
      <c r="O12" s="19" t="n">
        <v>0</v>
      </c>
      <c r="P12" s="16"/>
    </row>
    <row r="13" s="17" customFormat="true" ht="24.5" hidden="false" customHeight="true" outlineLevel="0" collapsed="false">
      <c r="A13" s="11" t="s">
        <v>20</v>
      </c>
      <c r="B13" s="14" t="n">
        <v>53</v>
      </c>
      <c r="C13" s="14" t="n">
        <v>60</v>
      </c>
      <c r="D13" s="13" t="n">
        <f aca="false">C13/B13*100</f>
        <v>113.207547169811</v>
      </c>
      <c r="E13" s="14" t="n">
        <v>74</v>
      </c>
      <c r="F13" s="14" t="n">
        <v>76</v>
      </c>
      <c r="G13" s="13" t="n">
        <f aca="false">F13/E13*100</f>
        <v>102.702702702703</v>
      </c>
      <c r="H13" s="14" t="n">
        <v>5</v>
      </c>
      <c r="I13" s="14" t="n">
        <v>6</v>
      </c>
      <c r="J13" s="13" t="n">
        <f aca="false">I13/H13*100</f>
        <v>120</v>
      </c>
      <c r="K13" s="14" t="n">
        <f aca="false">B13+E13+H13</f>
        <v>132</v>
      </c>
      <c r="L13" s="14" t="n">
        <f aca="false">C13+F13+I13</f>
        <v>142</v>
      </c>
      <c r="M13" s="14" t="n">
        <f aca="false">L13/K13*100</f>
        <v>107.575757575758</v>
      </c>
      <c r="N13" s="19" t="n">
        <v>0</v>
      </c>
      <c r="O13" s="19" t="n">
        <v>0</v>
      </c>
      <c r="P13" s="16"/>
    </row>
    <row r="14" s="22" customFormat="true" ht="24" hidden="false" customHeight="true" outlineLevel="0" collapsed="false">
      <c r="A14" s="11" t="s">
        <v>21</v>
      </c>
      <c r="B14" s="14" t="n">
        <v>39</v>
      </c>
      <c r="C14" s="14" t="n">
        <v>40</v>
      </c>
      <c r="D14" s="13" t="n">
        <f aca="false">C14/B14*100</f>
        <v>102.564102564103</v>
      </c>
      <c r="E14" s="14" t="n">
        <v>60</v>
      </c>
      <c r="F14" s="14" t="n">
        <v>59</v>
      </c>
      <c r="G14" s="13" t="n">
        <f aca="false">F14/E14*100</f>
        <v>98.3333333333333</v>
      </c>
      <c r="H14" s="14" t="n">
        <v>11</v>
      </c>
      <c r="I14" s="14" t="n">
        <v>8</v>
      </c>
      <c r="J14" s="13" t="n">
        <f aca="false">I14/H14*100</f>
        <v>72.7272727272727</v>
      </c>
      <c r="K14" s="14" t="n">
        <f aca="false">B14+E14+H14</f>
        <v>110</v>
      </c>
      <c r="L14" s="14" t="n">
        <f aca="false">C14+F14+I14</f>
        <v>107</v>
      </c>
      <c r="M14" s="14" t="n">
        <f aca="false">L14/K14*100</f>
        <v>97.2727272727273</v>
      </c>
      <c r="N14" s="19" t="n">
        <v>0</v>
      </c>
      <c r="O14" s="19" t="n">
        <v>0</v>
      </c>
      <c r="P14" s="31" t="e">
        <f aca="false">NA()</f>
        <v>#N/A</v>
      </c>
      <c r="Q14" s="21"/>
    </row>
    <row r="15" s="22" customFormat="true" ht="24" hidden="false" customHeight="true" outlineLevel="0" collapsed="false">
      <c r="A15" s="11" t="s">
        <v>22</v>
      </c>
      <c r="B15" s="14" t="n">
        <v>327</v>
      </c>
      <c r="C15" s="18" t="n">
        <v>346</v>
      </c>
      <c r="D15" s="13" t="n">
        <f aca="false">C15/B15*100</f>
        <v>105.810397553517</v>
      </c>
      <c r="E15" s="14" t="n">
        <v>356</v>
      </c>
      <c r="F15" s="18" t="n">
        <v>401</v>
      </c>
      <c r="G15" s="13" t="n">
        <f aca="false">F15/E15*100</f>
        <v>112.640449438202</v>
      </c>
      <c r="H15" s="14" t="n">
        <v>51</v>
      </c>
      <c r="I15" s="14" t="n">
        <v>52</v>
      </c>
      <c r="J15" s="13" t="n">
        <f aca="false">I15/H15*100</f>
        <v>101.960784313725</v>
      </c>
      <c r="K15" s="14" t="n">
        <f aca="false">B15+E15+H15</f>
        <v>734</v>
      </c>
      <c r="L15" s="14" t="n">
        <f aca="false">C15+F15+I15</f>
        <v>799</v>
      </c>
      <c r="M15" s="14" t="n">
        <f aca="false">L15/K15*100</f>
        <v>108.855585831063</v>
      </c>
      <c r="N15" s="19"/>
      <c r="O15" s="19"/>
      <c r="P15" s="31"/>
      <c r="Q15" s="21"/>
    </row>
    <row r="16" s="22" customFormat="true" ht="24" hidden="false" customHeight="true" outlineLevel="0" collapsed="false">
      <c r="A16" s="11" t="s">
        <v>23</v>
      </c>
      <c r="B16" s="14" t="n">
        <v>264</v>
      </c>
      <c r="C16" s="14" t="n">
        <v>254</v>
      </c>
      <c r="D16" s="13" t="n">
        <f aca="false">C16/B16*100</f>
        <v>96.2121212121212</v>
      </c>
      <c r="E16" s="14" t="n">
        <v>290</v>
      </c>
      <c r="F16" s="14" t="n">
        <v>298</v>
      </c>
      <c r="G16" s="13" t="n">
        <f aca="false">F16/E16*100</f>
        <v>102.758620689655</v>
      </c>
      <c r="H16" s="14" t="n">
        <v>30</v>
      </c>
      <c r="I16" s="14" t="n">
        <v>27</v>
      </c>
      <c r="J16" s="13" t="n">
        <f aca="false">I16/H16*100</f>
        <v>90</v>
      </c>
      <c r="K16" s="14" t="n">
        <f aca="false">B16+E16+H16</f>
        <v>584</v>
      </c>
      <c r="L16" s="14" t="n">
        <f aca="false">C16+F16+I16</f>
        <v>579</v>
      </c>
      <c r="M16" s="14" t="n">
        <f aca="false">L16/K16*100</f>
        <v>99.1438356164384</v>
      </c>
      <c r="N16" s="19"/>
      <c r="O16" s="19"/>
      <c r="P16" s="31"/>
      <c r="Q16" s="21"/>
    </row>
    <row r="17" s="22" customFormat="true" ht="24" hidden="false" customHeight="true" outlineLevel="0" collapsed="false">
      <c r="A17" s="11" t="s">
        <v>24</v>
      </c>
      <c r="B17" s="14" t="n">
        <v>130</v>
      </c>
      <c r="C17" s="18" t="n">
        <v>131</v>
      </c>
      <c r="D17" s="13" t="n">
        <f aca="false">C17/B17*100</f>
        <v>100.769230769231</v>
      </c>
      <c r="E17" s="14" t="n">
        <v>136</v>
      </c>
      <c r="F17" s="18" t="n">
        <v>135</v>
      </c>
      <c r="G17" s="13" t="n">
        <f aca="false">F17/E17*100</f>
        <v>99.2647058823529</v>
      </c>
      <c r="H17" s="14" t="n">
        <v>21</v>
      </c>
      <c r="I17" s="14" t="n">
        <v>22</v>
      </c>
      <c r="J17" s="13" t="n">
        <f aca="false">I17/H17*100</f>
        <v>104.761904761905</v>
      </c>
      <c r="K17" s="14" t="n">
        <f aca="false">B17+E17+H17</f>
        <v>287</v>
      </c>
      <c r="L17" s="14" t="n">
        <f aca="false">C17+F17+I17</f>
        <v>288</v>
      </c>
      <c r="M17" s="14" t="n">
        <f aca="false">L17/K17*100</f>
        <v>100.348432055749</v>
      </c>
      <c r="N17" s="32"/>
      <c r="O17" s="32"/>
      <c r="P17" s="31"/>
      <c r="Q17" s="17"/>
    </row>
    <row r="18" s="22" customFormat="true" ht="24" hidden="false" customHeight="true" outlineLevel="0" collapsed="false">
      <c r="A18" s="11" t="s">
        <v>25</v>
      </c>
      <c r="B18" s="14" t="n">
        <v>409</v>
      </c>
      <c r="C18" s="14" t="n">
        <v>398</v>
      </c>
      <c r="D18" s="13" t="n">
        <f aca="false">C18/B18*100</f>
        <v>97.3105134474328</v>
      </c>
      <c r="E18" s="14" t="n">
        <v>462</v>
      </c>
      <c r="F18" s="14" t="n">
        <v>469</v>
      </c>
      <c r="G18" s="13" t="n">
        <f aca="false">F18/E18*100</f>
        <v>101.515151515152</v>
      </c>
      <c r="H18" s="14" t="n">
        <v>76</v>
      </c>
      <c r="I18" s="18" t="n">
        <v>68</v>
      </c>
      <c r="J18" s="13" t="n">
        <f aca="false">I18/H18*100</f>
        <v>89.4736842105263</v>
      </c>
      <c r="K18" s="14" t="n">
        <f aca="false">B18+E18+H18</f>
        <v>947</v>
      </c>
      <c r="L18" s="14" t="n">
        <f aca="false">C18+F18+I18</f>
        <v>935</v>
      </c>
      <c r="M18" s="14" t="n">
        <f aca="false">L18/K18*100</f>
        <v>98.7328405491024</v>
      </c>
      <c r="N18" s="19"/>
      <c r="O18" s="19"/>
      <c r="P18" s="31"/>
      <c r="Q18" s="21"/>
    </row>
    <row r="19" s="22" customFormat="true" ht="24" hidden="false" customHeight="true" outlineLevel="0" collapsed="false">
      <c r="A19" s="11" t="s">
        <v>26</v>
      </c>
      <c r="B19" s="14" t="n">
        <v>181</v>
      </c>
      <c r="C19" s="14" t="n">
        <v>187</v>
      </c>
      <c r="D19" s="13" t="n">
        <f aca="false">C19/B19*100</f>
        <v>103.314917127072</v>
      </c>
      <c r="E19" s="14" t="n">
        <v>207</v>
      </c>
      <c r="F19" s="18" t="n">
        <v>206</v>
      </c>
      <c r="G19" s="13" t="n">
        <f aca="false">F19/E19*100</f>
        <v>99.5169082125604</v>
      </c>
      <c r="H19" s="14" t="n">
        <v>34</v>
      </c>
      <c r="I19" s="14" t="n">
        <v>24</v>
      </c>
      <c r="J19" s="13" t="n">
        <f aca="false">I19/H19*100</f>
        <v>70.5882352941177</v>
      </c>
      <c r="K19" s="14" t="n">
        <f aca="false">B19+E19+H19</f>
        <v>422</v>
      </c>
      <c r="L19" s="14" t="n">
        <f aca="false">C19+F19+I19</f>
        <v>417</v>
      </c>
      <c r="M19" s="14" t="n">
        <f aca="false">L19/K19*100</f>
        <v>98.8151658767773</v>
      </c>
      <c r="N19" s="19"/>
      <c r="O19" s="19"/>
      <c r="P19" s="31"/>
      <c r="Q19" s="21"/>
    </row>
    <row r="20" s="22" customFormat="true" ht="24" hidden="false" customHeight="true" outlineLevel="0" collapsed="false">
      <c r="A20" s="11" t="s">
        <v>27</v>
      </c>
      <c r="B20" s="14" t="n">
        <v>327</v>
      </c>
      <c r="C20" s="14" t="n">
        <v>313</v>
      </c>
      <c r="D20" s="13" t="n">
        <f aca="false">C20/B20*100</f>
        <v>95.7186544342508</v>
      </c>
      <c r="E20" s="14" t="n">
        <v>391</v>
      </c>
      <c r="F20" s="14" t="n">
        <v>414</v>
      </c>
      <c r="G20" s="13" t="n">
        <f aca="false">F20/E20*100</f>
        <v>105.882352941176</v>
      </c>
      <c r="H20" s="14" t="n">
        <v>70</v>
      </c>
      <c r="I20" s="14" t="n">
        <v>58</v>
      </c>
      <c r="J20" s="13" t="n">
        <f aca="false">I20/H20*100</f>
        <v>82.8571428571429</v>
      </c>
      <c r="K20" s="14" t="n">
        <f aca="false">B20+E20+H20</f>
        <v>788</v>
      </c>
      <c r="L20" s="14" t="n">
        <f aca="false">C20+F20+I20</f>
        <v>785</v>
      </c>
      <c r="M20" s="14" t="n">
        <f aca="false">L20/K20*100</f>
        <v>99.6192893401015</v>
      </c>
      <c r="N20" s="19"/>
      <c r="O20" s="19"/>
      <c r="P20" s="31"/>
      <c r="Q20" s="21"/>
      <c r="R20" s="33"/>
    </row>
    <row r="21" s="22" customFormat="true" ht="24" hidden="false" customHeight="true" outlineLevel="0" collapsed="false">
      <c r="A21" s="11" t="s">
        <v>28</v>
      </c>
      <c r="B21" s="14" t="n">
        <v>353</v>
      </c>
      <c r="C21" s="14" t="n">
        <v>362</v>
      </c>
      <c r="D21" s="13" t="n">
        <f aca="false">C21/B21*100</f>
        <v>102.549575070822</v>
      </c>
      <c r="E21" s="14" t="n">
        <v>379</v>
      </c>
      <c r="F21" s="13" t="n">
        <v>400</v>
      </c>
      <c r="G21" s="13" t="n">
        <f aca="false">F21/E21*100</f>
        <v>105.540897097625</v>
      </c>
      <c r="H21" s="14" t="n">
        <v>69</v>
      </c>
      <c r="I21" s="14" t="n">
        <v>71</v>
      </c>
      <c r="J21" s="13" t="n">
        <f aca="false">I21/H21*100</f>
        <v>102.898550724638</v>
      </c>
      <c r="K21" s="14" t="n">
        <f aca="false">B21+E21+H21</f>
        <v>801</v>
      </c>
      <c r="L21" s="14" t="n">
        <f aca="false">C21+F21+I21</f>
        <v>833</v>
      </c>
      <c r="M21" s="14" t="n">
        <f aca="false">L21/K21*100</f>
        <v>103.995006242197</v>
      </c>
      <c r="N21" s="19"/>
      <c r="O21" s="19"/>
      <c r="P21" s="31"/>
      <c r="Q21" s="21"/>
    </row>
    <row r="22" s="22" customFormat="true" ht="24" hidden="false" customHeight="true" outlineLevel="0" collapsed="false">
      <c r="A22" s="11" t="s">
        <v>29</v>
      </c>
      <c r="B22" s="14" t="n">
        <v>212</v>
      </c>
      <c r="C22" s="18" t="n">
        <v>218</v>
      </c>
      <c r="D22" s="13" t="n">
        <f aca="false">C22/B22*100</f>
        <v>102.830188679245</v>
      </c>
      <c r="E22" s="14" t="n">
        <v>268</v>
      </c>
      <c r="F22" s="14" t="n">
        <v>269</v>
      </c>
      <c r="G22" s="13" t="n">
        <f aca="false">F22/E22*100</f>
        <v>100.373134328358</v>
      </c>
      <c r="H22" s="14" t="n">
        <v>32</v>
      </c>
      <c r="I22" s="14" t="n">
        <v>31</v>
      </c>
      <c r="J22" s="13" t="n">
        <f aca="false">I22/H22*100</f>
        <v>96.875</v>
      </c>
      <c r="K22" s="14" t="n">
        <f aca="false">B22+E22+H22</f>
        <v>512</v>
      </c>
      <c r="L22" s="14" t="n">
        <f aca="false">C22+F22+I22</f>
        <v>518</v>
      </c>
      <c r="M22" s="14" t="n">
        <f aca="false">L22/K22*100</f>
        <v>101.171875</v>
      </c>
      <c r="N22" s="19"/>
      <c r="O22" s="19"/>
      <c r="P22" s="31"/>
      <c r="Q22" s="21"/>
    </row>
    <row r="23" s="22" customFormat="true" ht="24" hidden="false" customHeight="true" outlineLevel="0" collapsed="false">
      <c r="A23" s="11" t="s">
        <v>30</v>
      </c>
      <c r="B23" s="14" t="n">
        <v>101</v>
      </c>
      <c r="C23" s="18" t="n">
        <v>102</v>
      </c>
      <c r="D23" s="13" t="n">
        <f aca="false">C23/B23*100</f>
        <v>100.990099009901</v>
      </c>
      <c r="E23" s="14" t="n">
        <v>124</v>
      </c>
      <c r="F23" s="18" t="n">
        <v>122</v>
      </c>
      <c r="G23" s="13" t="n">
        <f aca="false">F23/E23*100</f>
        <v>98.3870967741936</v>
      </c>
      <c r="H23" s="34" t="n">
        <v>24</v>
      </c>
      <c r="I23" s="35" t="n">
        <v>23</v>
      </c>
      <c r="J23" s="13" t="n">
        <f aca="false">I23/H23*100</f>
        <v>95.8333333333333</v>
      </c>
      <c r="K23" s="14" t="n">
        <f aca="false">B23+E23+H23</f>
        <v>249</v>
      </c>
      <c r="L23" s="14" t="n">
        <f aca="false">C23+F23+I23</f>
        <v>247</v>
      </c>
      <c r="M23" s="14" t="n">
        <f aca="false">L23/K23*100</f>
        <v>99.1967871485944</v>
      </c>
      <c r="N23" s="19"/>
      <c r="O23" s="19"/>
      <c r="P23" s="31"/>
      <c r="Q23" s="21"/>
    </row>
    <row r="24" s="38" customFormat="true" ht="24" hidden="false" customHeight="true" outlineLevel="0" collapsed="false">
      <c r="A24" s="11" t="s">
        <v>31</v>
      </c>
      <c r="B24" s="14" t="n">
        <v>379</v>
      </c>
      <c r="C24" s="14" t="n">
        <v>405</v>
      </c>
      <c r="D24" s="13" t="n">
        <f aca="false">C24/B24*100</f>
        <v>106.860158311346</v>
      </c>
      <c r="E24" s="14" t="n">
        <v>444</v>
      </c>
      <c r="F24" s="18" t="n">
        <v>431</v>
      </c>
      <c r="G24" s="13" t="n">
        <f aca="false">F24/E24*100</f>
        <v>97.0720720720721</v>
      </c>
      <c r="H24" s="14" t="n">
        <v>82</v>
      </c>
      <c r="I24" s="14" t="n">
        <v>82</v>
      </c>
      <c r="J24" s="13" t="n">
        <f aca="false">I24/H24*100</f>
        <v>100</v>
      </c>
      <c r="K24" s="14" t="n">
        <f aca="false">B24+E24+H24</f>
        <v>905</v>
      </c>
      <c r="L24" s="14" t="n">
        <f aca="false">C24+F24+I24</f>
        <v>918</v>
      </c>
      <c r="M24" s="14" t="n">
        <f aca="false">L24/K24*100</f>
        <v>101.436464088398</v>
      </c>
      <c r="N24" s="36"/>
      <c r="O24" s="36"/>
      <c r="P24" s="37"/>
      <c r="Q24" s="0"/>
    </row>
    <row r="25" s="22" customFormat="true" ht="24" hidden="false" customHeight="true" outlineLevel="0" collapsed="false">
      <c r="A25" s="11" t="s">
        <v>32</v>
      </c>
      <c r="B25" s="14" t="n">
        <v>110</v>
      </c>
      <c r="C25" s="14" t="n">
        <v>121</v>
      </c>
      <c r="D25" s="13" t="n">
        <f aca="false">C25/B25*100</f>
        <v>110</v>
      </c>
      <c r="E25" s="14" t="n">
        <v>135</v>
      </c>
      <c r="F25" s="14" t="n">
        <v>134</v>
      </c>
      <c r="G25" s="13" t="n">
        <f aca="false">F25/E25*100</f>
        <v>99.2592592592593</v>
      </c>
      <c r="H25" s="14" t="n">
        <v>24</v>
      </c>
      <c r="I25" s="14" t="n">
        <v>17</v>
      </c>
      <c r="J25" s="13" t="n">
        <f aca="false">I25/H25*100</f>
        <v>70.8333333333333</v>
      </c>
      <c r="K25" s="14" t="n">
        <f aca="false">B25+E25+H25</f>
        <v>269</v>
      </c>
      <c r="L25" s="14" t="n">
        <f aca="false">C25+F25+I25</f>
        <v>272</v>
      </c>
      <c r="M25" s="14" t="n">
        <f aca="false">L25/K25*100</f>
        <v>101.115241635688</v>
      </c>
      <c r="N25" s="19"/>
      <c r="O25" s="19"/>
      <c r="P25" s="31"/>
      <c r="Q25" s="21"/>
    </row>
    <row r="26" s="22" customFormat="true" ht="24" hidden="false" customHeight="true" outlineLevel="0" collapsed="false">
      <c r="A26" s="11" t="s">
        <v>33</v>
      </c>
      <c r="B26" s="14" t="n">
        <v>227</v>
      </c>
      <c r="C26" s="14" t="n">
        <v>236</v>
      </c>
      <c r="D26" s="13" t="n">
        <f aca="false">C26/B26*100</f>
        <v>103.964757709251</v>
      </c>
      <c r="E26" s="14" t="n">
        <v>258</v>
      </c>
      <c r="F26" s="14" t="n">
        <v>281</v>
      </c>
      <c r="G26" s="13" t="n">
        <f aca="false">F26/E26*100</f>
        <v>108.914728682171</v>
      </c>
      <c r="H26" s="14" t="n">
        <v>49</v>
      </c>
      <c r="I26" s="14" t="n">
        <v>45</v>
      </c>
      <c r="J26" s="13" t="n">
        <f aca="false">I26/H26*100</f>
        <v>91.8367346938776</v>
      </c>
      <c r="K26" s="14" t="n">
        <f aca="false">B26+E26+H26</f>
        <v>534</v>
      </c>
      <c r="L26" s="14" t="n">
        <f aca="false">C26+F26+I26</f>
        <v>562</v>
      </c>
      <c r="M26" s="14" t="n">
        <f aca="false">L26/K26*100</f>
        <v>105.243445692884</v>
      </c>
      <c r="N26" s="19"/>
      <c r="O26" s="19"/>
      <c r="P26" s="31"/>
      <c r="Q26" s="21"/>
    </row>
    <row r="27" s="22" customFormat="true" ht="24" hidden="false" customHeight="true" outlineLevel="0" collapsed="false">
      <c r="A27" s="11" t="s">
        <v>34</v>
      </c>
      <c r="B27" s="14" t="n">
        <v>235</v>
      </c>
      <c r="C27" s="14" t="n">
        <v>227</v>
      </c>
      <c r="D27" s="13" t="n">
        <f aca="false">C27/B27*100</f>
        <v>96.5957446808511</v>
      </c>
      <c r="E27" s="14" t="n">
        <v>236</v>
      </c>
      <c r="F27" s="14" t="n">
        <v>212</v>
      </c>
      <c r="G27" s="13" t="n">
        <f aca="false">F27/E27*100</f>
        <v>89.8305084745763</v>
      </c>
      <c r="H27" s="14" t="n">
        <v>53</v>
      </c>
      <c r="I27" s="14" t="n">
        <v>53</v>
      </c>
      <c r="J27" s="13" t="n">
        <f aca="false">I27/H27*100</f>
        <v>100</v>
      </c>
      <c r="K27" s="14" t="n">
        <f aca="false">B27+E27+H27</f>
        <v>524</v>
      </c>
      <c r="L27" s="14" t="n">
        <f aca="false">C27+F27+I27</f>
        <v>492</v>
      </c>
      <c r="M27" s="14" t="n">
        <f aca="false">L27/K27*100</f>
        <v>93.8931297709924</v>
      </c>
      <c r="N27" s="19"/>
      <c r="O27" s="19"/>
      <c r="P27" s="31"/>
      <c r="Q27" s="21"/>
    </row>
    <row r="28" s="22" customFormat="true" ht="24" hidden="false" customHeight="true" outlineLevel="0" collapsed="false">
      <c r="A28" s="39" t="s">
        <v>35</v>
      </c>
      <c r="B28" s="40" t="n">
        <f aca="false">B4+B5+B6+B7+B8+B9+B10+B11+B12+B13+B14+B15+B16+B17+B18+B19+B20+B21+B22+B23+B24+B25+B26+B27</f>
        <v>5818</v>
      </c>
      <c r="C28" s="40" t="n">
        <f aca="false">C4+C5+C6+C7+C8+C9+C10+C11+C12+C13+C14+C15+C16+C17+C18+C19+C20+C21+C22+C23+C24+C25+C26+C27</f>
        <v>5902</v>
      </c>
      <c r="D28" s="41" t="n">
        <f aca="false">C28/B28*100</f>
        <v>101.443795118597</v>
      </c>
      <c r="E28" s="40" t="n">
        <f aca="false">E4+E5+E6+E7+E8+E9+E10+E11+E12+E13+E14+E15+E16+E17+E18+E19+E20+E21+E22+E23+E24+E25+E26+E27</f>
        <v>6532</v>
      </c>
      <c r="F28" s="40" t="n">
        <f aca="false">F4+F5+F6+F7+F8+F9+F10+F11+F12+F13+F14+F15+F16+F17+F18+F19+F20+F21+F22+F23+F24+F25+F26+F27</f>
        <v>6692</v>
      </c>
      <c r="G28" s="41" t="n">
        <f aca="false">F28/E28*100</f>
        <v>102.449479485609</v>
      </c>
      <c r="H28" s="40" t="n">
        <f aca="false">H4+H5+H6+H7+H8+H9+H10+H11+H12+H13+H14+H15+H16+H17+H18+H19+H20+H21+H22+H23+H24+H25+H26+H27</f>
        <v>1068</v>
      </c>
      <c r="I28" s="40" t="n">
        <f aca="false">I4+I5+I6+I7+I8+I9+I10+I11+I12+I13+I14+I15+I16+I17+I18+I19+I20+I21+I22+I23+I24+I25+I26+I27</f>
        <v>1003</v>
      </c>
      <c r="J28" s="41" t="n">
        <f aca="false">I28/H28*100</f>
        <v>93.9138576779026</v>
      </c>
      <c r="K28" s="40" t="n">
        <f aca="false">K4+K5+K6+K7+K8+K9+K10+K11+K12+K13+K14+K15+K16+K17+K18+K19+K20+K21+K22+K23+K24+K25+K26+K27</f>
        <v>13418</v>
      </c>
      <c r="L28" s="40" t="n">
        <f aca="false">L4+L5+L6+L7+L8+L9+L10+L11+L12+L13+L14+L15+L16+L17+L18+L19+L20+L21+L22+L23+L24+L25+L26+L27</f>
        <v>13597</v>
      </c>
      <c r="M28" s="40" t="n">
        <f aca="false">L28/K28*100</f>
        <v>101.334028916381</v>
      </c>
      <c r="N28" s="19"/>
      <c r="O28" s="19"/>
      <c r="P28" s="31"/>
      <c r="Q28" s="21"/>
    </row>
    <row r="29" s="22" customFormat="true" ht="24" hidden="false" customHeight="true" outlineLevel="0" collapsed="false">
      <c r="A29" s="11" t="s">
        <v>36</v>
      </c>
      <c r="B29" s="42"/>
      <c r="C29" s="42"/>
      <c r="D29" s="42"/>
      <c r="E29" s="14" t="n">
        <v>25</v>
      </c>
      <c r="F29" s="14" t="n">
        <v>30</v>
      </c>
      <c r="G29" s="13" t="n">
        <f aca="false">F29/E29*100</f>
        <v>120</v>
      </c>
      <c r="H29" s="14" t="n">
        <v>127</v>
      </c>
      <c r="I29" s="14" t="n">
        <v>130</v>
      </c>
      <c r="J29" s="13" t="n">
        <f aca="false">I29/H29*100</f>
        <v>102.362204724409</v>
      </c>
      <c r="K29" s="14" t="n">
        <v>152</v>
      </c>
      <c r="L29" s="14" t="n">
        <v>160</v>
      </c>
      <c r="M29" s="14" t="n">
        <f aca="false">L29/K29*100</f>
        <v>105.263157894737</v>
      </c>
      <c r="N29" s="19"/>
      <c r="O29" s="19"/>
      <c r="P29" s="31"/>
      <c r="Q29" s="21"/>
    </row>
    <row r="30" s="22" customFormat="true" ht="24" hidden="false" customHeight="true" outlineLevel="0" collapsed="false">
      <c r="A30" s="43"/>
      <c r="B30" s="44"/>
      <c r="C30" s="45"/>
      <c r="D30" s="45"/>
      <c r="E30" s="41"/>
      <c r="F30" s="41"/>
      <c r="G30" s="45"/>
      <c r="H30" s="41"/>
      <c r="I30" s="41"/>
      <c r="J30" s="45"/>
      <c r="K30" s="40"/>
      <c r="L30" s="40"/>
      <c r="M30" s="40"/>
      <c r="N30" s="19"/>
      <c r="O30" s="19"/>
      <c r="P30" s="31"/>
      <c r="Q30" s="21"/>
    </row>
    <row r="31" s="22" customFormat="true" ht="25.35" hidden="false" customHeight="true" outlineLevel="0" collapsed="false">
      <c r="A31" s="46" t="s">
        <v>37</v>
      </c>
      <c r="B31" s="47" t="n">
        <f aca="false">B28+B29+B30</f>
        <v>5818</v>
      </c>
      <c r="C31" s="47" t="n">
        <f aca="false">C28+C29+C30</f>
        <v>5902</v>
      </c>
      <c r="D31" s="47" t="n">
        <f aca="false">C31/B31*100</f>
        <v>101.443795118597</v>
      </c>
      <c r="E31" s="47" t="n">
        <f aca="false">E28+E29+E30</f>
        <v>6557</v>
      </c>
      <c r="F31" s="47" t="n">
        <f aca="false">F28+F29+F30</f>
        <v>6722</v>
      </c>
      <c r="G31" s="47" t="n">
        <f aca="false">F31/E31*100</f>
        <v>102.516394692695</v>
      </c>
      <c r="H31" s="47" t="n">
        <f aca="false">H28+H29+H30</f>
        <v>1195</v>
      </c>
      <c r="I31" s="47" t="n">
        <f aca="false">I28+I29+I30</f>
        <v>1133</v>
      </c>
      <c r="J31" s="47" t="n">
        <f aca="false">I31/H31*100</f>
        <v>94.8117154811716</v>
      </c>
      <c r="K31" s="47" t="n">
        <f aca="false">K28+K29+K30</f>
        <v>13570</v>
      </c>
      <c r="L31" s="47" t="n">
        <f aca="false">L28+L29+L30</f>
        <v>13757</v>
      </c>
      <c r="M31" s="47" t="n">
        <f aca="false">L31/K31*100</f>
        <v>101.378039793663</v>
      </c>
      <c r="N31" s="19" t="n">
        <v>0</v>
      </c>
      <c r="O31" s="19" t="n">
        <v>0</v>
      </c>
      <c r="P31" s="23"/>
      <c r="Q31" s="21"/>
    </row>
    <row r="32" s="25" customFormat="true" ht="12.6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24"/>
    </row>
    <row r="33" customFormat="false" ht="32.25" hidden="false" customHeight="true" outlineLevel="0" collapsed="false">
      <c r="A33" s="49" t="s">
        <v>38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</row>
    <row r="34" customFormat="false" ht="12.75" hidden="false" customHeight="true" outlineLevel="0" collapsed="false">
      <c r="A34" s="50"/>
      <c r="B34" s="50"/>
      <c r="C34" s="50"/>
      <c r="D34" s="50"/>
      <c r="E34" s="50"/>
      <c r="F34" s="51"/>
      <c r="G34" s="50"/>
      <c r="H34" s="50"/>
      <c r="I34" s="50"/>
      <c r="J34" s="50"/>
      <c r="K34" s="50"/>
      <c r="L34" s="50"/>
      <c r="M34" s="50"/>
      <c r="N34" s="50"/>
      <c r="O34" s="50"/>
    </row>
    <row r="35" customFormat="false" ht="12.6" hidden="tru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customFormat="false" ht="24.75" hidden="false" customHeight="true" outlineLevel="0" collapsed="false">
      <c r="A36" s="52" t="s">
        <v>39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</row>
  </sheetData>
  <mergeCells count="6">
    <mergeCell ref="A1:O1"/>
    <mergeCell ref="B2:D2"/>
    <mergeCell ref="E2:G2"/>
    <mergeCell ref="H2:J2"/>
    <mergeCell ref="K2:M2"/>
    <mergeCell ref="A33:O33"/>
  </mergeCells>
  <printOptions headings="false" gridLines="false" gridLinesSet="true" horizontalCentered="false" verticalCentered="false"/>
  <pageMargins left="0.240277777777778" right="0.2" top="0.459722222222222" bottom="0.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62" colorId="64" zoomScale="73" zoomScaleNormal="100" zoomScalePageLayoutView="73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1-19T11:10:38Z</dcterms:modified>
  <cp:revision>78</cp:revision>
  <dc:subject/>
  <dc:title/>
</cp:coreProperties>
</file>