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" sheetId="1" state="visible" r:id="rId2"/>
    <sheet name="Лист2" sheetId="2" state="visible" r:id="rId3"/>
  </sheets>
  <definedNames>
    <definedName function="false" hidden="false" localSheetId="0" name="_xlnm.Print_Area" vbProcedure="false">'2017 '!$A$1:$Q$36</definedName>
    <definedName function="false" hidden="false" localSheetId="0" name="_xlnm.Print_Titles" vbProcedure="false">'2017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8"/>
        <rFont val="Times New Roman"/>
        <family val="1"/>
        <charset val="204"/>
      </rPr>
      <t xml:space="preserve"> Отчеты по  муниципальным заданиям  на 2023 год по общеобразовательным учреждениям   Кавказского района  по состоянию на 31.12.2023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</t>
    </r>
    <r>
      <rPr>
        <sz val="18"/>
        <rFont val="Times New Roman"/>
        <family val="1"/>
        <charset val="204"/>
      </rPr>
      <t xml:space="preserve">    </t>
    </r>
  </si>
  <si>
    <t xml:space="preserve">начальное образование</t>
  </si>
  <si>
    <t xml:space="preserve">основное образование</t>
  </si>
  <si>
    <t xml:space="preserve">среднее образование</t>
  </si>
  <si>
    <t xml:space="preserve">Итого</t>
  </si>
  <si>
    <t xml:space="preserve">Наименование учреждения</t>
  </si>
  <si>
    <t xml:space="preserve">   План    2023</t>
  </si>
  <si>
    <t xml:space="preserve">Отчет на 31.12.23</t>
  </si>
  <si>
    <t xml:space="preserve">отклонение</t>
  </si>
  <si>
    <t xml:space="preserve">Завтраки </t>
  </si>
  <si>
    <t xml:space="preserve">Методлитература</t>
  </si>
  <si>
    <t xml:space="preserve">МБОУ СОШ № 1</t>
  </si>
  <si>
    <t xml:space="preserve">МБОУ СОШ № 2</t>
  </si>
  <si>
    <t xml:space="preserve">МАОУ лицей № 3</t>
  </si>
  <si>
    <t xml:space="preserve">МБОУ СОШ № 43</t>
  </si>
  <si>
    <t xml:space="preserve">МБОУ СОШ № 4</t>
  </si>
  <si>
    <t xml:space="preserve">МБОУ СОШ № 5</t>
  </si>
  <si>
    <t xml:space="preserve">МБОУ СОШ № 6</t>
  </si>
  <si>
    <t xml:space="preserve">МБОУ СОШ № 7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2</t>
  </si>
  <si>
    <t xml:space="preserve">МБОУ СОШ № 13</t>
  </si>
  <si>
    <t xml:space="preserve">МБОУ СОШ № 14</t>
  </si>
  <si>
    <t xml:space="preserve">МБОУ СОШ № 15</t>
  </si>
  <si>
    <t xml:space="preserve">МБОУ СОШ № 16</t>
  </si>
  <si>
    <t xml:space="preserve">МБОУ СОШ № 17 </t>
  </si>
  <si>
    <t xml:space="preserve">МБОУ СОШ № 18</t>
  </si>
  <si>
    <t xml:space="preserve">МБОУ СОШ № 19</t>
  </si>
  <si>
    <t xml:space="preserve">МБОУ СОШ № 20</t>
  </si>
  <si>
    <t xml:space="preserve">МБОУ СОШ № 21</t>
  </si>
  <si>
    <t xml:space="preserve">МБОУ СОШ № 44</t>
  </si>
  <si>
    <t xml:space="preserve">МБОУ лицей № 45</t>
  </si>
  <si>
    <t xml:space="preserve">ИТОГО СОШ </t>
  </si>
  <si>
    <t xml:space="preserve">МБОУ ОСОШ № 1</t>
  </si>
  <si>
    <t xml:space="preserve">ВСЕГО:</t>
  </si>
  <si>
    <t xml:space="preserve">Начальник  управления                                                                                                                        С.Г. Демченко</t>
  </si>
  <si>
    <t xml:space="preserve">исполнитель Титов В.М.    тел. 21-0-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&quot;"/>
    <numFmt numFmtId="166" formatCode="@"/>
    <numFmt numFmtId="167" formatCode="0"/>
    <numFmt numFmtId="168" formatCode="0.0"/>
    <numFmt numFmtId="169" formatCode="#,##0.0&quot;   &quot;"/>
    <numFmt numFmtId="170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u val="single"/>
      <sz val="10"/>
      <color rgb="FF0000EE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6"/>
      <color rgb="FF111111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C9211E"/>
      <name val="Times New Roman"/>
      <family val="1"/>
      <charset val="204"/>
    </font>
    <font>
      <sz val="16"/>
      <color rgb="FFC9211E"/>
      <name val="Times New Roman"/>
      <family val="1"/>
      <charset val="204"/>
    </font>
    <font>
      <b val="true"/>
      <sz val="18"/>
      <color rgb="FF111111"/>
      <name val="Times New Roman"/>
      <family val="1"/>
      <charset val="204"/>
    </font>
    <font>
      <sz val="18"/>
      <color rgb="FF1111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7BC65"/>
        <bgColor rgb="FF99CC00"/>
      </patternFill>
    </fill>
    <fill>
      <patternFill patternType="solid">
        <fgColor rgb="FFB47804"/>
        <bgColor rgb="FF99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B47804"/>
      <rgbColor rgb="FF666699"/>
      <rgbColor rgb="FF77BC65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8.578125" defaultRowHeight="12.75" zeroHeight="false" outlineLevelRow="1" outlineLevelCol="0"/>
  <cols>
    <col collapsed="false" customWidth="true" hidden="false" outlineLevel="0" max="1" min="1" style="1" width="26.5"/>
    <col collapsed="false" customWidth="true" hidden="false" outlineLevel="0" max="2" min="2" style="0" width="16.5"/>
    <col collapsed="false" customWidth="true" hidden="false" outlineLevel="0" max="3" min="3" style="0" width="14.8"/>
    <col collapsed="false" customWidth="true" hidden="false" outlineLevel="0" max="4" min="4" style="0" width="16.11"/>
    <col collapsed="false" customWidth="true" hidden="false" outlineLevel="0" max="5" min="5" style="0" width="16.51"/>
    <col collapsed="false" customWidth="true" hidden="false" outlineLevel="0" max="6" min="6" style="0" width="15.8"/>
    <col collapsed="false" customWidth="true" hidden="false" outlineLevel="0" max="7" min="7" style="0" width="15.7"/>
    <col collapsed="false" customWidth="true" hidden="false" outlineLevel="0" max="8" min="8" style="0" width="16.5"/>
    <col collapsed="false" customWidth="true" hidden="false" outlineLevel="0" max="9" min="9" style="0" width="15.8"/>
    <col collapsed="false" customWidth="true" hidden="false" outlineLevel="0" max="10" min="10" style="0" width="16.08"/>
    <col collapsed="false" customWidth="true" hidden="false" outlineLevel="0" max="11" min="11" style="0" width="17.94"/>
    <col collapsed="false" customWidth="true" hidden="false" outlineLevel="0" max="12" min="12" style="0" width="20.98"/>
    <col collapsed="false" customWidth="true" hidden="false" outlineLevel="0" max="13" min="13" style="0" width="24.03"/>
    <col collapsed="false" customWidth="false" hidden="true" outlineLevel="0" max="15" min="14" style="0" width="8.58"/>
    <col collapsed="false" customWidth="false" hidden="true" outlineLevel="0" max="16" min="16" style="2" width="8.58"/>
  </cols>
  <sheetData>
    <row r="1" customFormat="false" ht="5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3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4"/>
      <c r="O2" s="4"/>
    </row>
    <row r="3" s="10" customFormat="true" ht="58.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6</v>
      </c>
      <c r="F3" s="7" t="s">
        <v>7</v>
      </c>
      <c r="G3" s="7" t="s">
        <v>8</v>
      </c>
      <c r="H3" s="7" t="s">
        <v>6</v>
      </c>
      <c r="I3" s="7" t="s">
        <v>7</v>
      </c>
      <c r="J3" s="7" t="s">
        <v>8</v>
      </c>
      <c r="K3" s="7" t="s">
        <v>6</v>
      </c>
      <c r="L3" s="7" t="s">
        <v>7</v>
      </c>
      <c r="M3" s="7" t="s">
        <v>8</v>
      </c>
      <c r="N3" s="8" t="s">
        <v>9</v>
      </c>
      <c r="O3" s="8" t="s">
        <v>10</v>
      </c>
      <c r="P3" s="9"/>
    </row>
    <row r="4" s="18" customFormat="true" ht="25.35" hidden="false" customHeight="true" outlineLevel="0" collapsed="false">
      <c r="A4" s="11" t="s">
        <v>11</v>
      </c>
      <c r="B4" s="12" t="n">
        <v>193</v>
      </c>
      <c r="C4" s="13" t="n">
        <v>193</v>
      </c>
      <c r="D4" s="14" t="n">
        <v>0</v>
      </c>
      <c r="E4" s="12" t="n">
        <v>247</v>
      </c>
      <c r="F4" s="13" t="n">
        <v>255</v>
      </c>
      <c r="G4" s="14" t="n">
        <v>8</v>
      </c>
      <c r="H4" s="12" t="n">
        <v>41</v>
      </c>
      <c r="I4" s="13" t="n">
        <v>22</v>
      </c>
      <c r="J4" s="14" t="n">
        <v>-19</v>
      </c>
      <c r="K4" s="15" t="n">
        <f aca="false">SUM(B4+E4+H4)</f>
        <v>481</v>
      </c>
      <c r="L4" s="15" t="n">
        <f aca="false">SUM(C4+F4+I4)</f>
        <v>470</v>
      </c>
      <c r="M4" s="15" t="n">
        <f aca="false">SUM(D4+G4+J4)</f>
        <v>-11</v>
      </c>
      <c r="N4" s="16" t="n">
        <f aca="false">N5+N6+N9+N11+N12+N13+N14+N50</f>
        <v>9082.4</v>
      </c>
      <c r="O4" s="16" t="n">
        <f aca="false">O5+O6+O9+O11+O12+O13+O14+O50</f>
        <v>9082.4</v>
      </c>
      <c r="P4" s="17"/>
    </row>
    <row r="5" s="22" customFormat="true" ht="24" hidden="false" customHeight="true" outlineLevel="1" collapsed="false">
      <c r="A5" s="11" t="s">
        <v>12</v>
      </c>
      <c r="B5" s="15" t="n">
        <v>268</v>
      </c>
      <c r="C5" s="14" t="n">
        <v>261</v>
      </c>
      <c r="D5" s="14" t="n">
        <v>-7</v>
      </c>
      <c r="E5" s="15" t="n">
        <v>308</v>
      </c>
      <c r="F5" s="14" t="n">
        <v>307</v>
      </c>
      <c r="G5" s="14" t="n">
        <v>-1</v>
      </c>
      <c r="H5" s="15" t="n">
        <v>55</v>
      </c>
      <c r="I5" s="14" t="n">
        <v>52</v>
      </c>
      <c r="J5" s="14" t="n">
        <v>-3</v>
      </c>
      <c r="K5" s="15" t="n">
        <f aca="false">SUM(B5+E5+H5)</f>
        <v>631</v>
      </c>
      <c r="L5" s="15" t="n">
        <f aca="false">SUM(C5+F5+I5)</f>
        <v>620</v>
      </c>
      <c r="M5" s="15" t="n">
        <f aca="false">SUM(D5+G5+J5)</f>
        <v>-11</v>
      </c>
      <c r="N5" s="19" t="n">
        <v>9082.4</v>
      </c>
      <c r="O5" s="19" t="n">
        <v>9082.4</v>
      </c>
      <c r="P5" s="20"/>
      <c r="Q5" s="21"/>
    </row>
    <row r="6" s="22" customFormat="true" ht="25.35" hidden="false" customHeight="true" outlineLevel="0" collapsed="false">
      <c r="A6" s="11" t="s">
        <v>13</v>
      </c>
      <c r="B6" s="23" t="n">
        <v>325</v>
      </c>
      <c r="C6" s="24" t="n">
        <v>302</v>
      </c>
      <c r="D6" s="24" t="n">
        <v>-23</v>
      </c>
      <c r="E6" s="23" t="n">
        <v>338</v>
      </c>
      <c r="F6" s="24" t="n">
        <v>317</v>
      </c>
      <c r="G6" s="24" t="n">
        <v>-21</v>
      </c>
      <c r="H6" s="23" t="n">
        <v>76</v>
      </c>
      <c r="I6" s="24" t="n">
        <v>90</v>
      </c>
      <c r="J6" s="24" t="n">
        <v>14</v>
      </c>
      <c r="K6" s="23" t="n">
        <f aca="false">SUM(B6+E6+H6)</f>
        <v>739</v>
      </c>
      <c r="L6" s="23" t="n">
        <f aca="false">SUM(C6+F6+I6)</f>
        <v>709</v>
      </c>
      <c r="M6" s="23" t="n">
        <f aca="false">SUM(D6+G6+J6)</f>
        <v>-30</v>
      </c>
      <c r="N6" s="19" t="n">
        <f aca="false">N8</f>
        <v>0</v>
      </c>
      <c r="O6" s="19" t="n">
        <f aca="false">O8</f>
        <v>0</v>
      </c>
      <c r="P6" s="25"/>
      <c r="Q6" s="21"/>
    </row>
    <row r="7" s="22" customFormat="true" ht="25.35" hidden="false" customHeight="true" outlineLevel="0" collapsed="false">
      <c r="A7" s="11" t="s">
        <v>14</v>
      </c>
      <c r="B7" s="23" t="n">
        <v>133</v>
      </c>
      <c r="C7" s="24" t="n">
        <v>128</v>
      </c>
      <c r="D7" s="24" t="n">
        <v>-5</v>
      </c>
      <c r="E7" s="23" t="n">
        <v>130</v>
      </c>
      <c r="F7" s="24" t="n">
        <v>136</v>
      </c>
      <c r="G7" s="24" t="n">
        <v>6</v>
      </c>
      <c r="H7" s="23" t="n">
        <v>6</v>
      </c>
      <c r="I7" s="24" t="n">
        <v>11</v>
      </c>
      <c r="J7" s="24" t="n">
        <v>5</v>
      </c>
      <c r="K7" s="23" t="n">
        <f aca="false">SUM(B7+E7+H7)</f>
        <v>269</v>
      </c>
      <c r="L7" s="23" t="n">
        <f aca="false">SUM(C7+F7+I7)</f>
        <v>275</v>
      </c>
      <c r="M7" s="23" t="n">
        <f aca="false">SUM(D7+G7+J7)</f>
        <v>6</v>
      </c>
      <c r="N7" s="19"/>
      <c r="O7" s="19"/>
      <c r="P7" s="25"/>
      <c r="Q7" s="21"/>
    </row>
    <row r="8" s="27" customFormat="true" ht="27.75" hidden="false" customHeight="true" outlineLevel="0" collapsed="false">
      <c r="A8" s="11" t="s">
        <v>15</v>
      </c>
      <c r="B8" s="23" t="n">
        <v>250</v>
      </c>
      <c r="C8" s="24" t="n">
        <v>241</v>
      </c>
      <c r="D8" s="24" t="n">
        <v>-9</v>
      </c>
      <c r="E8" s="23" t="n">
        <v>322</v>
      </c>
      <c r="F8" s="24" t="n">
        <v>324</v>
      </c>
      <c r="G8" s="24" t="n">
        <v>2</v>
      </c>
      <c r="H8" s="23" t="n">
        <v>33</v>
      </c>
      <c r="I8" s="24" t="n">
        <v>41</v>
      </c>
      <c r="J8" s="24" t="n">
        <v>8</v>
      </c>
      <c r="K8" s="23" t="n">
        <f aca="false">SUM(B8+E8+H8)</f>
        <v>605</v>
      </c>
      <c r="L8" s="23" t="n">
        <f aca="false">SUM(C8+F8+I8)</f>
        <v>606</v>
      </c>
      <c r="M8" s="23" t="n">
        <f aca="false">SUM(D8+G8+J8)</f>
        <v>1</v>
      </c>
      <c r="N8" s="19"/>
      <c r="O8" s="19"/>
      <c r="P8" s="26"/>
    </row>
    <row r="9" s="22" customFormat="true" ht="25.35" hidden="false" customHeight="true" outlineLevel="0" collapsed="false">
      <c r="A9" s="11" t="s">
        <v>16</v>
      </c>
      <c r="B9" s="23" t="n">
        <v>285</v>
      </c>
      <c r="C9" s="24" t="n">
        <v>263</v>
      </c>
      <c r="D9" s="24" t="n">
        <v>-22</v>
      </c>
      <c r="E9" s="23" t="n">
        <v>332</v>
      </c>
      <c r="F9" s="24" t="n">
        <v>350</v>
      </c>
      <c r="G9" s="24" t="n">
        <v>18</v>
      </c>
      <c r="H9" s="23" t="n">
        <v>41</v>
      </c>
      <c r="I9" s="24" t="n">
        <v>50</v>
      </c>
      <c r="J9" s="24" t="n">
        <v>9</v>
      </c>
      <c r="K9" s="23" t="n">
        <f aca="false">SUM(B9+E9+H9)</f>
        <v>658</v>
      </c>
      <c r="L9" s="23" t="n">
        <f aca="false">SUM(C9+F9+I9)</f>
        <v>663</v>
      </c>
      <c r="M9" s="23" t="n">
        <f aca="false">SUM(D9+G9+J9)</f>
        <v>5</v>
      </c>
      <c r="N9" s="19" t="n">
        <f aca="false">N10</f>
        <v>0</v>
      </c>
      <c r="O9" s="19" t="n">
        <f aca="false">O10</f>
        <v>0</v>
      </c>
      <c r="P9" s="25"/>
      <c r="Q9" s="21"/>
    </row>
    <row r="10" s="29" customFormat="true" ht="24" hidden="false" customHeight="true" outlineLevel="0" collapsed="false">
      <c r="A10" s="11" t="s">
        <v>17</v>
      </c>
      <c r="B10" s="23" t="n">
        <v>227</v>
      </c>
      <c r="C10" s="24" t="n">
        <v>197</v>
      </c>
      <c r="D10" s="24" t="n">
        <v>-30</v>
      </c>
      <c r="E10" s="23" t="n">
        <v>294</v>
      </c>
      <c r="F10" s="24" t="n">
        <v>288</v>
      </c>
      <c r="G10" s="24" t="n">
        <v>-6</v>
      </c>
      <c r="H10" s="23" t="n">
        <v>37</v>
      </c>
      <c r="I10" s="24" t="n">
        <v>37</v>
      </c>
      <c r="J10" s="24" t="n">
        <v>0</v>
      </c>
      <c r="K10" s="23" t="n">
        <f aca="false">SUM(B10+E10+H10)</f>
        <v>558</v>
      </c>
      <c r="L10" s="23" t="n">
        <f aca="false">SUM(C10+F10+I10)</f>
        <v>522</v>
      </c>
      <c r="M10" s="23" t="n">
        <f aca="false">SUM(D10+G10+J10)</f>
        <v>-36</v>
      </c>
      <c r="N10" s="19" t="n">
        <v>0</v>
      </c>
      <c r="O10" s="19" t="n">
        <v>0</v>
      </c>
      <c r="P10" s="28"/>
      <c r="Q10" s="27"/>
    </row>
    <row r="11" s="31" customFormat="true" ht="24" hidden="false" customHeight="true" outlineLevel="0" collapsed="false">
      <c r="A11" s="11" t="s">
        <v>18</v>
      </c>
      <c r="B11" s="15" t="n">
        <v>667</v>
      </c>
      <c r="C11" s="24" t="n">
        <v>635</v>
      </c>
      <c r="D11" s="24" t="n">
        <v>-32</v>
      </c>
      <c r="E11" s="15" t="n">
        <v>623</v>
      </c>
      <c r="F11" s="24" t="n">
        <v>686</v>
      </c>
      <c r="G11" s="24" t="n">
        <v>63</v>
      </c>
      <c r="H11" s="15" t="n">
        <v>101</v>
      </c>
      <c r="I11" s="24" t="n">
        <v>103</v>
      </c>
      <c r="J11" s="24" t="n">
        <v>2</v>
      </c>
      <c r="K11" s="23" t="n">
        <f aca="false">SUM(B11+E11+H11)</f>
        <v>1391</v>
      </c>
      <c r="L11" s="23" t="n">
        <f aca="false">SUM(C11+F11+I11)</f>
        <v>1424</v>
      </c>
      <c r="M11" s="23" t="n">
        <f aca="false">SUM(D11+G11+J11)</f>
        <v>33</v>
      </c>
      <c r="N11" s="19" t="n">
        <v>0</v>
      </c>
      <c r="O11" s="19" t="n">
        <v>0</v>
      </c>
      <c r="P11" s="30"/>
      <c r="Q11" s="18"/>
    </row>
    <row r="12" s="18" customFormat="true" ht="24" hidden="false" customHeight="true" outlineLevel="0" collapsed="false">
      <c r="A12" s="11" t="s">
        <v>19</v>
      </c>
      <c r="B12" s="23" t="n">
        <v>159</v>
      </c>
      <c r="C12" s="24" t="n">
        <v>147</v>
      </c>
      <c r="D12" s="24" t="n">
        <v>-12</v>
      </c>
      <c r="E12" s="23" t="n">
        <v>191</v>
      </c>
      <c r="F12" s="24" t="n">
        <v>203</v>
      </c>
      <c r="G12" s="24" t="n">
        <v>12</v>
      </c>
      <c r="H12" s="23" t="n">
        <v>28</v>
      </c>
      <c r="I12" s="24" t="n">
        <v>36</v>
      </c>
      <c r="J12" s="24" t="n">
        <v>8</v>
      </c>
      <c r="K12" s="23" t="n">
        <f aca="false">SUM(B12+E12+H12)</f>
        <v>378</v>
      </c>
      <c r="L12" s="23" t="n">
        <f aca="false">SUM(C12+F12+I12)</f>
        <v>386</v>
      </c>
      <c r="M12" s="23" t="n">
        <f aca="false">SUM(D12+G12+J12)</f>
        <v>8</v>
      </c>
      <c r="N12" s="19" t="n">
        <v>0</v>
      </c>
      <c r="O12" s="19" t="n">
        <v>0</v>
      </c>
      <c r="P12" s="17"/>
    </row>
    <row r="13" s="18" customFormat="true" ht="24" hidden="false" customHeight="true" outlineLevel="0" collapsed="false">
      <c r="A13" s="11" t="s">
        <v>20</v>
      </c>
      <c r="B13" s="23" t="n">
        <v>59</v>
      </c>
      <c r="C13" s="24" t="n">
        <v>57</v>
      </c>
      <c r="D13" s="24" t="n">
        <v>-2</v>
      </c>
      <c r="E13" s="23" t="n">
        <v>75</v>
      </c>
      <c r="F13" s="24" t="n">
        <v>66</v>
      </c>
      <c r="G13" s="24" t="n">
        <v>-9</v>
      </c>
      <c r="H13" s="23" t="n">
        <v>6</v>
      </c>
      <c r="I13" s="24" t="n">
        <v>8</v>
      </c>
      <c r="J13" s="24" t="n">
        <v>2</v>
      </c>
      <c r="K13" s="23" t="n">
        <f aca="false">SUM(B13+E13+H13)</f>
        <v>140</v>
      </c>
      <c r="L13" s="23" t="n">
        <f aca="false">SUM(C13+F13+I13)</f>
        <v>131</v>
      </c>
      <c r="M13" s="23" t="n">
        <f aca="false">SUM(D13+G13+J13)</f>
        <v>-9</v>
      </c>
      <c r="N13" s="19" t="n">
        <v>0</v>
      </c>
      <c r="O13" s="19" t="n">
        <v>0</v>
      </c>
      <c r="P13" s="17"/>
    </row>
    <row r="14" s="22" customFormat="true" ht="24" hidden="false" customHeight="true" outlineLevel="0" collapsed="false">
      <c r="A14" s="11" t="s">
        <v>21</v>
      </c>
      <c r="B14" s="23" t="n">
        <v>40</v>
      </c>
      <c r="C14" s="24" t="n">
        <v>35</v>
      </c>
      <c r="D14" s="24" t="n">
        <v>-5</v>
      </c>
      <c r="E14" s="23" t="n">
        <v>59</v>
      </c>
      <c r="F14" s="24" t="n">
        <v>58</v>
      </c>
      <c r="G14" s="24" t="n">
        <v>-1</v>
      </c>
      <c r="H14" s="23" t="n">
        <v>8</v>
      </c>
      <c r="I14" s="24" t="n">
        <v>4</v>
      </c>
      <c r="J14" s="24" t="n">
        <v>-4</v>
      </c>
      <c r="K14" s="23" t="n">
        <f aca="false">SUM(B14+E14+H14)</f>
        <v>107</v>
      </c>
      <c r="L14" s="23" t="n">
        <f aca="false">SUM(C14+F14+I14)</f>
        <v>97</v>
      </c>
      <c r="M14" s="23" t="n">
        <f aca="false">SUM(D14+G14+J14)</f>
        <v>-10</v>
      </c>
      <c r="N14" s="19" t="n">
        <v>0</v>
      </c>
      <c r="O14" s="19" t="n">
        <v>0</v>
      </c>
      <c r="P14" s="32" t="e">
        <f aca="false">NA()</f>
        <v>#N/A</v>
      </c>
      <c r="Q14" s="21"/>
    </row>
    <row r="15" s="22" customFormat="true" ht="24" hidden="false" customHeight="true" outlineLevel="0" collapsed="false">
      <c r="A15" s="11" t="s">
        <v>22</v>
      </c>
      <c r="B15" s="23" t="n">
        <v>345</v>
      </c>
      <c r="C15" s="24" t="n">
        <v>335</v>
      </c>
      <c r="D15" s="24" t="n">
        <v>-10</v>
      </c>
      <c r="E15" s="23" t="n">
        <v>398</v>
      </c>
      <c r="F15" s="24" t="n">
        <v>417</v>
      </c>
      <c r="G15" s="24" t="n">
        <v>19</v>
      </c>
      <c r="H15" s="23" t="n">
        <v>52</v>
      </c>
      <c r="I15" s="24" t="n">
        <v>55</v>
      </c>
      <c r="J15" s="24" t="n">
        <v>3</v>
      </c>
      <c r="K15" s="23" t="n">
        <f aca="false">SUM(B15+E15+H15)</f>
        <v>795</v>
      </c>
      <c r="L15" s="23" t="n">
        <f aca="false">SUM(C15+F15+I15)</f>
        <v>807</v>
      </c>
      <c r="M15" s="23" t="n">
        <f aca="false">SUM(D15+G15+J15)</f>
        <v>12</v>
      </c>
      <c r="N15" s="19"/>
      <c r="O15" s="19"/>
      <c r="P15" s="32"/>
      <c r="Q15" s="21"/>
    </row>
    <row r="16" s="22" customFormat="true" ht="24" hidden="false" customHeight="true" outlineLevel="0" collapsed="false">
      <c r="A16" s="11" t="s">
        <v>23</v>
      </c>
      <c r="B16" s="23" t="n">
        <v>254</v>
      </c>
      <c r="C16" s="24" t="n">
        <v>257</v>
      </c>
      <c r="D16" s="24" t="n">
        <v>3</v>
      </c>
      <c r="E16" s="23" t="n">
        <v>298</v>
      </c>
      <c r="F16" s="24" t="n">
        <v>292</v>
      </c>
      <c r="G16" s="24" t="n">
        <v>-6</v>
      </c>
      <c r="H16" s="23" t="n">
        <v>27</v>
      </c>
      <c r="I16" s="24" t="n">
        <v>15</v>
      </c>
      <c r="J16" s="24" t="n">
        <v>-12</v>
      </c>
      <c r="K16" s="23" t="n">
        <f aca="false">SUM(B16+E16+H16)</f>
        <v>579</v>
      </c>
      <c r="L16" s="23" t="n">
        <f aca="false">SUM(C16+F16+I16)</f>
        <v>564</v>
      </c>
      <c r="M16" s="23" t="n">
        <f aca="false">SUM(D16+G16+J16)</f>
        <v>-15</v>
      </c>
      <c r="N16" s="19"/>
      <c r="O16" s="19"/>
      <c r="P16" s="32"/>
      <c r="Q16" s="21"/>
    </row>
    <row r="17" s="22" customFormat="true" ht="24" hidden="false" customHeight="true" outlineLevel="0" collapsed="false">
      <c r="A17" s="11" t="s">
        <v>24</v>
      </c>
      <c r="B17" s="33" t="n">
        <v>136</v>
      </c>
      <c r="C17" s="34" t="n">
        <v>117</v>
      </c>
      <c r="D17" s="34" t="n">
        <v>-19</v>
      </c>
      <c r="E17" s="33" t="n">
        <v>138</v>
      </c>
      <c r="F17" s="34" t="n">
        <v>133</v>
      </c>
      <c r="G17" s="34" t="n">
        <v>-5</v>
      </c>
      <c r="H17" s="33" t="n">
        <v>22</v>
      </c>
      <c r="I17" s="34" t="n">
        <v>14</v>
      </c>
      <c r="J17" s="34" t="n">
        <v>-8</v>
      </c>
      <c r="K17" s="33" t="n">
        <f aca="false">SUM(B17+E17+H17)</f>
        <v>296</v>
      </c>
      <c r="L17" s="33" t="n">
        <f aca="false">SUM(C17+F17+I17)</f>
        <v>264</v>
      </c>
      <c r="M17" s="33" t="n">
        <f aca="false">SUM(D17+G17+J17)</f>
        <v>-32</v>
      </c>
      <c r="N17" s="19"/>
      <c r="O17" s="19"/>
      <c r="P17" s="32"/>
      <c r="Q17" s="21"/>
    </row>
    <row r="18" s="22" customFormat="true" ht="24" hidden="false" customHeight="true" outlineLevel="0" collapsed="false">
      <c r="A18" s="11" t="s">
        <v>25</v>
      </c>
      <c r="B18" s="23" t="n">
        <v>398</v>
      </c>
      <c r="C18" s="24" t="n">
        <v>370</v>
      </c>
      <c r="D18" s="24" t="n">
        <v>-28</v>
      </c>
      <c r="E18" s="23" t="n">
        <v>467</v>
      </c>
      <c r="F18" s="24" t="n">
        <v>475</v>
      </c>
      <c r="G18" s="24" t="n">
        <v>8</v>
      </c>
      <c r="H18" s="23" t="n">
        <v>75</v>
      </c>
      <c r="I18" s="24" t="n">
        <v>71</v>
      </c>
      <c r="J18" s="24" t="n">
        <v>-4</v>
      </c>
      <c r="K18" s="23" t="n">
        <f aca="false">SUM(B18+E18+H18)</f>
        <v>940</v>
      </c>
      <c r="L18" s="23" t="n">
        <f aca="false">SUM(C18+F18+I18)</f>
        <v>916</v>
      </c>
      <c r="M18" s="23" t="n">
        <f aca="false">SUM(D18+G18+J18)</f>
        <v>-24</v>
      </c>
      <c r="N18" s="19"/>
      <c r="O18" s="19"/>
      <c r="P18" s="32"/>
      <c r="Q18" s="21"/>
    </row>
    <row r="19" s="22" customFormat="true" ht="24" hidden="false" customHeight="true" outlineLevel="0" collapsed="false">
      <c r="A19" s="11" t="s">
        <v>26</v>
      </c>
      <c r="B19" s="23" t="n">
        <v>187</v>
      </c>
      <c r="C19" s="24" t="n">
        <v>168</v>
      </c>
      <c r="D19" s="24" t="n">
        <v>-19</v>
      </c>
      <c r="E19" s="23" t="n">
        <v>210</v>
      </c>
      <c r="F19" s="24" t="n">
        <v>210</v>
      </c>
      <c r="G19" s="24" t="n">
        <v>0</v>
      </c>
      <c r="H19" s="23" t="n">
        <v>24</v>
      </c>
      <c r="I19" s="24" t="n">
        <v>19</v>
      </c>
      <c r="J19" s="24" t="n">
        <v>-5</v>
      </c>
      <c r="K19" s="23" t="n">
        <f aca="false">SUM(B19+E19+H19)</f>
        <v>421</v>
      </c>
      <c r="L19" s="23" t="n">
        <f aca="false">SUM(C19+F19+I19)</f>
        <v>397</v>
      </c>
      <c r="M19" s="23" t="n">
        <f aca="false">SUM(D19+G19+J19)</f>
        <v>-24</v>
      </c>
      <c r="N19" s="19"/>
      <c r="O19" s="19"/>
      <c r="P19" s="32"/>
      <c r="Q19" s="21"/>
    </row>
    <row r="20" s="22" customFormat="true" ht="24" hidden="false" customHeight="true" outlineLevel="0" collapsed="false">
      <c r="A20" s="11" t="s">
        <v>27</v>
      </c>
      <c r="B20" s="15" t="n">
        <v>313</v>
      </c>
      <c r="C20" s="14" t="n">
        <v>298</v>
      </c>
      <c r="D20" s="14" t="n">
        <v>-15</v>
      </c>
      <c r="E20" s="15" t="n">
        <v>414</v>
      </c>
      <c r="F20" s="14" t="n">
        <v>414</v>
      </c>
      <c r="G20" s="14" t="n">
        <v>0</v>
      </c>
      <c r="H20" s="15" t="n">
        <v>58</v>
      </c>
      <c r="I20" s="14" t="n">
        <v>54</v>
      </c>
      <c r="J20" s="14" t="n">
        <v>-4</v>
      </c>
      <c r="K20" s="15" t="n">
        <f aca="false">SUM(B20+E20+H20)</f>
        <v>785</v>
      </c>
      <c r="L20" s="15" t="n">
        <f aca="false">SUM(C20+F20+I20)</f>
        <v>766</v>
      </c>
      <c r="M20" s="15" t="n">
        <f aca="false">SUM(D20+G20+J20)</f>
        <v>-19</v>
      </c>
      <c r="N20" s="19"/>
      <c r="O20" s="19"/>
      <c r="P20" s="32"/>
      <c r="Q20" s="21"/>
      <c r="R20" s="35"/>
    </row>
    <row r="21" s="22" customFormat="true" ht="24" hidden="false" customHeight="true" outlineLevel="0" collapsed="false">
      <c r="A21" s="11" t="s">
        <v>28</v>
      </c>
      <c r="B21" s="23" t="n">
        <v>362</v>
      </c>
      <c r="C21" s="24" t="n">
        <v>392</v>
      </c>
      <c r="D21" s="24" t="n">
        <v>30</v>
      </c>
      <c r="E21" s="23" t="n">
        <v>400</v>
      </c>
      <c r="F21" s="24" t="n">
        <v>410</v>
      </c>
      <c r="G21" s="24" t="n">
        <v>10</v>
      </c>
      <c r="H21" s="23" t="n">
        <v>71</v>
      </c>
      <c r="I21" s="24" t="n">
        <v>63</v>
      </c>
      <c r="J21" s="24" t="n">
        <v>-8</v>
      </c>
      <c r="K21" s="23" t="n">
        <f aca="false">SUM(B21+E21+H21)</f>
        <v>833</v>
      </c>
      <c r="L21" s="23" t="n">
        <f aca="false">SUM(C21+F21+I21)</f>
        <v>865</v>
      </c>
      <c r="M21" s="23" t="n">
        <f aca="false">SUM(D21+G21+J21)</f>
        <v>32</v>
      </c>
      <c r="N21" s="19"/>
      <c r="O21" s="19"/>
      <c r="P21" s="32"/>
      <c r="Q21" s="21"/>
    </row>
    <row r="22" s="22" customFormat="true" ht="24" hidden="false" customHeight="true" outlineLevel="0" collapsed="false">
      <c r="A22" s="11" t="s">
        <v>29</v>
      </c>
      <c r="B22" s="23" t="n">
        <v>216</v>
      </c>
      <c r="C22" s="24" t="n">
        <v>211</v>
      </c>
      <c r="D22" s="24" t="n">
        <v>-5</v>
      </c>
      <c r="E22" s="23" t="n">
        <v>269</v>
      </c>
      <c r="F22" s="24" t="n">
        <v>272</v>
      </c>
      <c r="G22" s="24" t="n">
        <v>3</v>
      </c>
      <c r="H22" s="23" t="n">
        <v>31</v>
      </c>
      <c r="I22" s="24" t="n">
        <v>26</v>
      </c>
      <c r="J22" s="24" t="n">
        <v>-5</v>
      </c>
      <c r="K22" s="23" t="n">
        <f aca="false">SUM(B22+E22+H22)</f>
        <v>516</v>
      </c>
      <c r="L22" s="23" t="n">
        <f aca="false">SUM(C22+F22+I22)</f>
        <v>509</v>
      </c>
      <c r="M22" s="23" t="n">
        <f aca="false">SUM(D22+G22+J22)</f>
        <v>-7</v>
      </c>
      <c r="N22" s="19"/>
      <c r="O22" s="19"/>
      <c r="P22" s="32"/>
      <c r="Q22" s="21"/>
    </row>
    <row r="23" s="22" customFormat="true" ht="24" hidden="false" customHeight="true" outlineLevel="0" collapsed="false">
      <c r="A23" s="11" t="s">
        <v>30</v>
      </c>
      <c r="B23" s="23" t="n">
        <v>103</v>
      </c>
      <c r="C23" s="24" t="n">
        <v>103</v>
      </c>
      <c r="D23" s="24" t="n">
        <v>0</v>
      </c>
      <c r="E23" s="23" t="n">
        <v>123</v>
      </c>
      <c r="F23" s="24" t="n">
        <v>124</v>
      </c>
      <c r="G23" s="24" t="n">
        <v>1</v>
      </c>
      <c r="H23" s="36" t="n">
        <v>24</v>
      </c>
      <c r="I23" s="37" t="n">
        <v>22</v>
      </c>
      <c r="J23" s="24" t="n">
        <v>-2</v>
      </c>
      <c r="K23" s="23" t="n">
        <f aca="false">SUM(B23+E23+H23)</f>
        <v>250</v>
      </c>
      <c r="L23" s="23" t="n">
        <f aca="false">SUM(C23+F23+I23)</f>
        <v>249</v>
      </c>
      <c r="M23" s="23" t="n">
        <f aca="false">SUM(D23+G23+J23)</f>
        <v>-1</v>
      </c>
      <c r="N23" s="19"/>
      <c r="O23" s="19"/>
      <c r="P23" s="32"/>
      <c r="Q23" s="21"/>
    </row>
    <row r="24" s="22" customFormat="true" ht="24" hidden="false" customHeight="true" outlineLevel="0" collapsed="false">
      <c r="A24" s="11" t="s">
        <v>31</v>
      </c>
      <c r="B24" s="23" t="n">
        <v>405</v>
      </c>
      <c r="C24" s="24" t="n">
        <v>407</v>
      </c>
      <c r="D24" s="24" t="n">
        <v>2</v>
      </c>
      <c r="E24" s="23" t="n">
        <v>430</v>
      </c>
      <c r="F24" s="24" t="n">
        <v>465</v>
      </c>
      <c r="G24" s="24" t="n">
        <v>35</v>
      </c>
      <c r="H24" s="23" t="n">
        <v>82</v>
      </c>
      <c r="I24" s="24" t="n">
        <v>80</v>
      </c>
      <c r="J24" s="24" t="n">
        <v>-2</v>
      </c>
      <c r="K24" s="23" t="n">
        <f aca="false">SUM(B24+E24+H24)</f>
        <v>917</v>
      </c>
      <c r="L24" s="23" t="n">
        <f aca="false">SUM(C24+F24+I24)</f>
        <v>952</v>
      </c>
      <c r="M24" s="23" t="n">
        <f aca="false">SUM(D24+G24+J24)</f>
        <v>35</v>
      </c>
      <c r="N24" s="19"/>
      <c r="O24" s="19"/>
      <c r="P24" s="32"/>
      <c r="Q24" s="21"/>
    </row>
    <row r="25" s="22" customFormat="true" ht="24" hidden="false" customHeight="true" outlineLevel="0" collapsed="false">
      <c r="A25" s="11" t="s">
        <v>32</v>
      </c>
      <c r="B25" s="23" t="n">
        <v>121</v>
      </c>
      <c r="C25" s="24" t="n">
        <v>113</v>
      </c>
      <c r="D25" s="24" t="n">
        <v>-8</v>
      </c>
      <c r="E25" s="23" t="n">
        <v>134</v>
      </c>
      <c r="F25" s="24" t="n">
        <v>143</v>
      </c>
      <c r="G25" s="24" t="n">
        <v>9</v>
      </c>
      <c r="H25" s="23" t="n">
        <v>17</v>
      </c>
      <c r="I25" s="24" t="n">
        <v>13</v>
      </c>
      <c r="J25" s="24" t="n">
        <v>-4</v>
      </c>
      <c r="K25" s="23" t="n">
        <f aca="false">SUM(B25+E25+H25)</f>
        <v>272</v>
      </c>
      <c r="L25" s="23" t="n">
        <f aca="false">SUM(C25+F25+I25)</f>
        <v>269</v>
      </c>
      <c r="M25" s="23" t="n">
        <f aca="false">SUM(D25+G25+J25)</f>
        <v>-3</v>
      </c>
      <c r="N25" s="19"/>
      <c r="O25" s="19"/>
      <c r="P25" s="32"/>
      <c r="Q25" s="21"/>
    </row>
    <row r="26" s="22" customFormat="true" ht="24" hidden="false" customHeight="true" outlineLevel="0" collapsed="false">
      <c r="A26" s="11" t="s">
        <v>33</v>
      </c>
      <c r="B26" s="23" t="n">
        <v>234</v>
      </c>
      <c r="C26" s="24" t="n">
        <v>236</v>
      </c>
      <c r="D26" s="24" t="n">
        <v>2</v>
      </c>
      <c r="E26" s="23" t="n">
        <v>285</v>
      </c>
      <c r="F26" s="24" t="n">
        <v>288</v>
      </c>
      <c r="G26" s="24" t="n">
        <v>3</v>
      </c>
      <c r="H26" s="23" t="n">
        <v>45</v>
      </c>
      <c r="I26" s="24" t="n">
        <v>55</v>
      </c>
      <c r="J26" s="24" t="n">
        <v>10</v>
      </c>
      <c r="K26" s="23" t="n">
        <f aca="false">SUM(B26+E26+H26)</f>
        <v>564</v>
      </c>
      <c r="L26" s="23" t="n">
        <f aca="false">SUM(C26+F26+I26)</f>
        <v>579</v>
      </c>
      <c r="M26" s="23" t="n">
        <f aca="false">SUM(D26+G26+J26)</f>
        <v>15</v>
      </c>
      <c r="N26" s="19"/>
      <c r="O26" s="19"/>
      <c r="P26" s="32"/>
      <c r="Q26" s="21"/>
    </row>
    <row r="27" s="22" customFormat="true" ht="24" hidden="false" customHeight="true" outlineLevel="0" collapsed="false">
      <c r="A27" s="11" t="s">
        <v>34</v>
      </c>
      <c r="B27" s="23" t="n">
        <v>227</v>
      </c>
      <c r="C27" s="24" t="n">
        <v>207</v>
      </c>
      <c r="D27" s="24" t="n">
        <v>-20</v>
      </c>
      <c r="E27" s="23" t="n">
        <v>212</v>
      </c>
      <c r="F27" s="24" t="n">
        <v>226</v>
      </c>
      <c r="G27" s="24" t="n">
        <v>14</v>
      </c>
      <c r="H27" s="23" t="n">
        <v>53</v>
      </c>
      <c r="I27" s="24" t="n">
        <v>57</v>
      </c>
      <c r="J27" s="24" t="n">
        <v>4</v>
      </c>
      <c r="K27" s="23" t="n">
        <f aca="false">SUM(B27+E27+H27)</f>
        <v>492</v>
      </c>
      <c r="L27" s="23" t="n">
        <f aca="false">SUM(C27+F27+I27)</f>
        <v>490</v>
      </c>
      <c r="M27" s="23" t="n">
        <f aca="false">SUM(D27+G27+J27)</f>
        <v>-2</v>
      </c>
      <c r="N27" s="19"/>
      <c r="O27" s="19"/>
      <c r="P27" s="32"/>
      <c r="Q27" s="21"/>
    </row>
    <row r="28" s="22" customFormat="true" ht="24" hidden="false" customHeight="true" outlineLevel="0" collapsed="false">
      <c r="A28" s="38" t="s">
        <v>35</v>
      </c>
      <c r="B28" s="39" t="n">
        <f aca="false">SUM(B4:B27)</f>
        <v>5907</v>
      </c>
      <c r="C28" s="39" t="n">
        <f aca="false">SUM(C4:C27)</f>
        <v>5673</v>
      </c>
      <c r="D28" s="39" t="n">
        <f aca="false">SUM(D4:D27)</f>
        <v>-234</v>
      </c>
      <c r="E28" s="39" t="n">
        <f aca="false">SUM(E4:E27)</f>
        <v>6697</v>
      </c>
      <c r="F28" s="39" t="n">
        <f aca="false">SUM(F4:F27)</f>
        <v>6859</v>
      </c>
      <c r="G28" s="39" t="n">
        <f aca="false">SUM(G4:G27)</f>
        <v>162</v>
      </c>
      <c r="H28" s="39" t="n">
        <f aca="false">SUM(H4:H27)</f>
        <v>1013</v>
      </c>
      <c r="I28" s="39" t="n">
        <f aca="false">SUM(I4:I27)</f>
        <v>998</v>
      </c>
      <c r="J28" s="39" t="n">
        <f aca="false">SUM(J4:J27)</f>
        <v>-15</v>
      </c>
      <c r="K28" s="39" t="n">
        <f aca="false">SUM(K4:K27)</f>
        <v>13617</v>
      </c>
      <c r="L28" s="39" t="n">
        <f aca="false">SUM(L4:L27)</f>
        <v>13530</v>
      </c>
      <c r="M28" s="39" t="n">
        <f aca="false">SUM(M4:M27)</f>
        <v>-87</v>
      </c>
      <c r="N28" s="19"/>
      <c r="O28" s="19"/>
      <c r="P28" s="32"/>
      <c r="Q28" s="21"/>
    </row>
    <row r="29" s="22" customFormat="true" ht="24" hidden="false" customHeight="true" outlineLevel="0" collapsed="false">
      <c r="A29" s="11" t="s">
        <v>36</v>
      </c>
      <c r="B29" s="40"/>
      <c r="C29" s="41"/>
      <c r="D29" s="41"/>
      <c r="E29" s="23" t="n">
        <v>25</v>
      </c>
      <c r="F29" s="24" t="n">
        <v>43</v>
      </c>
      <c r="G29" s="24" t="n">
        <v>18</v>
      </c>
      <c r="H29" s="23" t="n">
        <v>148</v>
      </c>
      <c r="I29" s="24" t="n">
        <v>138</v>
      </c>
      <c r="J29" s="24" t="n">
        <v>-10</v>
      </c>
      <c r="K29" s="23" t="n">
        <f aca="false">SUM(B29+E29+H29)</f>
        <v>173</v>
      </c>
      <c r="L29" s="23" t="n">
        <f aca="false">SUM(C29+F29+I29)</f>
        <v>181</v>
      </c>
      <c r="M29" s="23" t="n">
        <f aca="false">SUM(D29+G29+J29)</f>
        <v>8</v>
      </c>
      <c r="N29" s="19"/>
      <c r="O29" s="19"/>
      <c r="P29" s="32"/>
      <c r="Q29" s="21"/>
    </row>
    <row r="30" s="22" customFormat="true" ht="24" hidden="false" customHeight="true" outlineLevel="0" collapsed="false">
      <c r="A30" s="38" t="s">
        <v>37</v>
      </c>
      <c r="B30" s="42" t="n">
        <f aca="false">SUM(B28:B29)</f>
        <v>5907</v>
      </c>
      <c r="C30" s="42" t="n">
        <f aca="false">SUM(C28:C29)</f>
        <v>5673</v>
      </c>
      <c r="D30" s="42" t="n">
        <f aca="false">SUM(D28:D29)</f>
        <v>-234</v>
      </c>
      <c r="E30" s="42" t="n">
        <f aca="false">SUM(E28:E29)</f>
        <v>6722</v>
      </c>
      <c r="F30" s="42" t="n">
        <f aca="false">SUM(F28:F29)</f>
        <v>6902</v>
      </c>
      <c r="G30" s="42" t="n">
        <f aca="false">SUM(G28:G29)</f>
        <v>180</v>
      </c>
      <c r="H30" s="42" t="n">
        <f aca="false">SUM(H28:H29)</f>
        <v>1161</v>
      </c>
      <c r="I30" s="42" t="n">
        <f aca="false">SUM(I28:I29)</f>
        <v>1136</v>
      </c>
      <c r="J30" s="42" t="n">
        <f aca="false">SUM(J28:J29)</f>
        <v>-25</v>
      </c>
      <c r="K30" s="42" t="n">
        <f aca="false">SUM(K28:K29)</f>
        <v>13790</v>
      </c>
      <c r="L30" s="42" t="n">
        <f aca="false">SUM(L28:L29)</f>
        <v>13711</v>
      </c>
      <c r="M30" s="42" t="n">
        <f aca="false">SUM(M28:M29)</f>
        <v>-79</v>
      </c>
      <c r="N30" s="19"/>
      <c r="O30" s="19"/>
      <c r="P30" s="32"/>
      <c r="Q30" s="21"/>
    </row>
    <row r="31" s="22" customFormat="true" ht="25.35" hidden="false" customHeight="true" outlineLevel="0" collapsed="false">
      <c r="A31" s="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19" t="n">
        <v>0</v>
      </c>
      <c r="O31" s="19" t="n">
        <v>0</v>
      </c>
      <c r="P31" s="25"/>
      <c r="Q31" s="21"/>
    </row>
    <row r="32" s="27" customFormat="true" ht="12.6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26"/>
    </row>
    <row r="33" customFormat="false" ht="32.25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true" outlineLevel="0" collapsed="false">
      <c r="A34" s="45"/>
      <c r="B34" s="45"/>
      <c r="C34" s="45"/>
      <c r="D34" s="45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6" hidden="tru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24.75" hidden="false" customHeight="true" outlineLevel="0" collapsed="false">
      <c r="A36" s="47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</sheetData>
  <mergeCells count="6">
    <mergeCell ref="A1:O1"/>
    <mergeCell ref="B2:D2"/>
    <mergeCell ref="E2:G2"/>
    <mergeCell ref="H2:J2"/>
    <mergeCell ref="K2:M2"/>
    <mergeCell ref="A33:O33"/>
  </mergeCells>
  <printOptions headings="false" gridLines="false" gridLinesSet="true" horizontalCentered="false" verticalCentered="false"/>
  <pageMargins left="0.323611111111111" right="0.2" top="0.31597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19T11:54:45Z</cp:lastPrinted>
  <dcterms:modified xsi:type="dcterms:W3CDTF">2025-01-16T12:38:04Z</dcterms:modified>
  <cp:revision>60</cp:revision>
  <dc:subject/>
  <dc:title/>
</cp:coreProperties>
</file>