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для соглашения " sheetId="1" state="visible" r:id="rId2"/>
    <sheet name="2017 " sheetId="2" state="visible" r:id="rId3"/>
    <sheet name="Лист2" sheetId="3" state="visible" r:id="rId4"/>
  </sheets>
  <definedNames>
    <definedName function="false" hidden="false" localSheetId="1" name="_xlnm.Print_Area" vbProcedure="false">'2017 '!$A$1:$Q$36</definedName>
    <definedName function="false" hidden="false" localSheetId="1" name="_xlnm.Print_Titles" vbProcedure="false">'2017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1">
  <si>
    <t xml:space="preserve">2024 год</t>
  </si>
  <si>
    <t xml:space="preserve">в том числе численность</t>
  </si>
  <si>
    <t xml:space="preserve">численность</t>
  </si>
  <si>
    <t xml:space="preserve">начальное образование</t>
  </si>
  <si>
    <t xml:space="preserve">основное образование</t>
  </si>
  <si>
    <t xml:space="preserve">среднее образование</t>
  </si>
  <si>
    <t xml:space="preserve">всего</t>
  </si>
  <si>
    <t xml:space="preserve">в том числе</t>
  </si>
  <si>
    <t xml:space="preserve">реализация основных общеобразовательных программ начального общего образования</t>
  </si>
  <si>
    <t xml:space="preserve">реализация адаптированных основных общеобразовательных программ начального общего образования</t>
  </si>
  <si>
    <t xml:space="preserve">реализация адаптированных основных общеобразовательных программ для детей с умственной отсталостью</t>
  </si>
  <si>
    <t xml:space="preserve">реализация основных общеобразовательных программ основного общего образования</t>
  </si>
  <si>
    <t xml:space="preserve">реализация адаптированных основных общеобразовательных программ основного общего образования</t>
  </si>
  <si>
    <t xml:space="preserve">реализация основных общеобразовательных программ среднего общего образования</t>
  </si>
  <si>
    <t xml:space="preserve">реализация адаптированных основных общеобразовательных программ среднего общего образования</t>
  </si>
  <si>
    <t xml:space="preserve">СОШ 1</t>
  </si>
  <si>
    <t xml:space="preserve">СОШ 2</t>
  </si>
  <si>
    <t xml:space="preserve">СОШ 3</t>
  </si>
  <si>
    <t xml:space="preserve">СОШ 4</t>
  </si>
  <si>
    <t xml:space="preserve">СОШ 5</t>
  </si>
  <si>
    <t xml:space="preserve">СОШ 6</t>
  </si>
  <si>
    <t xml:space="preserve">СОШ 7</t>
  </si>
  <si>
    <t xml:space="preserve">СОШ 8</t>
  </si>
  <si>
    <t xml:space="preserve">СОШ 9</t>
  </si>
  <si>
    <t xml:space="preserve">СОШ 10</t>
  </si>
  <si>
    <t xml:space="preserve">СОШ 11</t>
  </si>
  <si>
    <t xml:space="preserve">СОШ 12</t>
  </si>
  <si>
    <t xml:space="preserve">СОШ 13</t>
  </si>
  <si>
    <t xml:space="preserve">СОШ 14</t>
  </si>
  <si>
    <t xml:space="preserve">СОШ 15</t>
  </si>
  <si>
    <t xml:space="preserve">СОШ 16</t>
  </si>
  <si>
    <t xml:space="preserve">СОШ 17</t>
  </si>
  <si>
    <t xml:space="preserve">СОШ 18</t>
  </si>
  <si>
    <t xml:space="preserve">СОШ 19</t>
  </si>
  <si>
    <t xml:space="preserve">СОШ 20</t>
  </si>
  <si>
    <t xml:space="preserve">СОШ 21</t>
  </si>
  <si>
    <t xml:space="preserve">СОШ 44</t>
  </si>
  <si>
    <t xml:space="preserve">СОШ 45</t>
  </si>
  <si>
    <t xml:space="preserve">ОСОШ</t>
  </si>
  <si>
    <t xml:space="preserve">СОШ 43</t>
  </si>
  <si>
    <t xml:space="preserve">итого</t>
  </si>
  <si>
    <t xml:space="preserve">2025 год</t>
  </si>
  <si>
    <t xml:space="preserve">2026 год</t>
  </si>
  <si>
    <t xml:space="preserve">            Отчет о выполнении количественных показателей МЗ муниципальных ОО на 31.12.2024 г.</t>
  </si>
  <si>
    <t xml:space="preserve">Итого</t>
  </si>
  <si>
    <t xml:space="preserve">Наименование учреждения</t>
  </si>
  <si>
    <t xml:space="preserve">План  на 2024 год</t>
  </si>
  <si>
    <t xml:space="preserve">31.12.2024</t>
  </si>
  <si>
    <t xml:space="preserve">отклонение</t>
  </si>
  <si>
    <t xml:space="preserve">Завтраки </t>
  </si>
  <si>
    <t xml:space="preserve">Методлитература</t>
  </si>
  <si>
    <t xml:space="preserve">Процент отклонения</t>
  </si>
  <si>
    <t xml:space="preserve">МБОУ СОШ № 1</t>
  </si>
  <si>
    <t xml:space="preserve">МБОУ СОШ № 2</t>
  </si>
  <si>
    <t xml:space="preserve">МАОУ лицей № 3</t>
  </si>
  <si>
    <t xml:space="preserve">МБОУ СОШ № 43</t>
  </si>
  <si>
    <t xml:space="preserve">МБОУ СОШ № 4</t>
  </si>
  <si>
    <t xml:space="preserve">МБОУ СОШ № 5</t>
  </si>
  <si>
    <t xml:space="preserve">МБОУ СОШ № 6</t>
  </si>
  <si>
    <t xml:space="preserve">МБОУ СОШ № 7</t>
  </si>
  <si>
    <t xml:space="preserve">МБОУ СОШ № 8</t>
  </si>
  <si>
    <t xml:space="preserve">МБОУ СОШ № 9</t>
  </si>
  <si>
    <t xml:space="preserve">МБОУ СОШ № 10</t>
  </si>
  <si>
    <t xml:space="preserve">МБОУ СОШ № 11</t>
  </si>
  <si>
    <t xml:space="preserve">МБОУ СОШ № 12</t>
  </si>
  <si>
    <t xml:space="preserve">МБОУ СОШ № 13</t>
  </si>
  <si>
    <t xml:space="preserve">МБОУ СОШ № 14</t>
  </si>
  <si>
    <t xml:space="preserve">МБОУ СОШ № 15</t>
  </si>
  <si>
    <t xml:space="preserve">МБОУ СОШ № 16</t>
  </si>
  <si>
    <t xml:space="preserve">МБОУ СОШ № 17 </t>
  </si>
  <si>
    <t xml:space="preserve">МБОУ СОШ № 18</t>
  </si>
  <si>
    <t xml:space="preserve">МБОУ СОШ № 19</t>
  </si>
  <si>
    <t xml:space="preserve">МБОУ СОШ № 20</t>
  </si>
  <si>
    <t xml:space="preserve">МБОУ СОШ № 21</t>
  </si>
  <si>
    <t xml:space="preserve">МБОУ СОШ № 44</t>
  </si>
  <si>
    <t xml:space="preserve">МБОУ лицей № 45</t>
  </si>
  <si>
    <t xml:space="preserve">ИТОГО СОШ </t>
  </si>
  <si>
    <t xml:space="preserve">МБОУ ОСОШ № 1</t>
  </si>
  <si>
    <t xml:space="preserve">ВСЕГО:</t>
  </si>
  <si>
    <t xml:space="preserve">И. о. начальника управления                                                                                                                    М. А. Чибисова</t>
  </si>
  <si>
    <t xml:space="preserve">исполнитель Титов В.М.    тел. 21-0-6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0_р_."/>
    <numFmt numFmtId="167" formatCode="@"/>
    <numFmt numFmtId="168" formatCode="0"/>
    <numFmt numFmtId="169" formatCode="0.0"/>
    <numFmt numFmtId="170" formatCode="#,##0.0_р_."/>
    <numFmt numFmtId="171" formatCode="#,##0"/>
    <numFmt numFmtId="172" formatCode="dd/mm/yy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sz val="13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16"/>
      <name val="Times New Roman"/>
      <family val="1"/>
      <charset val="1"/>
    </font>
    <font>
      <sz val="14"/>
      <color rgb="FF008000"/>
      <name val="Times New Roman"/>
      <family val="1"/>
      <charset val="204"/>
    </font>
    <font>
      <b val="true"/>
      <sz val="16"/>
      <color rgb="FF111111"/>
      <name val="Times New Roman"/>
      <family val="1"/>
      <charset val="204"/>
    </font>
    <font>
      <sz val="16"/>
      <color rgb="FF1111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5"/>
      <name val="Times New Roman"/>
      <family val="1"/>
      <charset val="1"/>
    </font>
    <font>
      <b val="true"/>
      <i val="true"/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color rgb="FF069A2E"/>
      <name val="Times New Roman"/>
      <family val="1"/>
      <charset val="204"/>
    </font>
    <font>
      <sz val="14"/>
      <color rgb="FF00A933"/>
      <name val="Times New Roman"/>
      <family val="1"/>
      <charset val="204"/>
    </font>
    <font>
      <b val="true"/>
      <sz val="18"/>
      <color rgb="FF111111"/>
      <name val="Times New Roman"/>
      <family val="1"/>
      <charset val="204"/>
    </font>
    <font>
      <sz val="18"/>
      <color rgb="FF111111"/>
      <name val="Times New Roman"/>
      <family val="1"/>
      <charset val="204"/>
    </font>
    <font>
      <sz val="1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D7E4BD"/>
        <bgColor rgb="FFB7DEE8"/>
      </patternFill>
    </fill>
    <fill>
      <patternFill patternType="solid">
        <fgColor rgb="FFFCD5B5"/>
        <bgColor rgb="FFD7E4BD"/>
      </patternFill>
    </fill>
    <fill>
      <patternFill patternType="solid">
        <fgColor rgb="FFB7DEE8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77BC65"/>
        <bgColor rgb="FF99CC00"/>
      </patternFill>
    </fill>
    <fill>
      <patternFill patternType="solid">
        <fgColor rgb="FFB47804"/>
        <bgColor rgb="FFE46C0A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47804"/>
      <rgbColor rgb="FF800080"/>
      <rgbColor rgb="FF00A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E46C0A"/>
      <rgbColor rgb="FF666699"/>
      <rgbColor rgb="FF77BC65"/>
      <rgbColor rgb="FF003366"/>
      <rgbColor rgb="FF069A2E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46C0A"/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pageBreakPreview" topLeftCell="A16" colorId="64" zoomScale="73" zoomScaleNormal="100" zoomScalePageLayoutView="73" workbookViewId="0">
      <selection pane="topLeft" activeCell="U6" activeCellId="0" sqref="U6"/>
    </sheetView>
  </sheetViews>
  <sheetFormatPr defaultColWidth="8.625" defaultRowHeight="13.8" zeroHeight="false" outlineLevelRow="0" outlineLevelCol="0"/>
  <cols>
    <col collapsed="false" customWidth="true" hidden="false" outlineLevel="0" max="1" min="1" style="0" width="12.53"/>
    <col collapsed="false" customWidth="true" hidden="false" outlineLevel="0" max="2" min="2" style="0" width="12.38"/>
    <col collapsed="false" customWidth="true" hidden="false" outlineLevel="0" max="3" min="3" style="1" width="10.95"/>
    <col collapsed="false" customWidth="true" hidden="false" outlineLevel="0" max="6" min="4" style="0" width="10.95"/>
    <col collapsed="false" customWidth="true" hidden="false" outlineLevel="0" max="7" min="7" style="1" width="9.08"/>
    <col collapsed="false" customWidth="true" hidden="false" outlineLevel="0" max="11" min="11" style="1" width="9.08"/>
  </cols>
  <sheetData>
    <row r="1" customFormat="false" ht="16.15" hidden="false" customHeight="false" outlineLevel="0" collapsed="false">
      <c r="A1" s="2" t="s">
        <v>0</v>
      </c>
      <c r="B1" s="3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15" hidden="false" customHeight="false" outlineLevel="0" collapsed="false">
      <c r="A2" s="2"/>
      <c r="B2" s="3" t="s">
        <v>2</v>
      </c>
      <c r="C2" s="4" t="s">
        <v>3</v>
      </c>
      <c r="D2" s="4"/>
      <c r="E2" s="4"/>
      <c r="F2" s="4"/>
      <c r="G2" s="5" t="s">
        <v>4</v>
      </c>
      <c r="H2" s="5"/>
      <c r="I2" s="5"/>
      <c r="J2" s="5"/>
      <c r="K2" s="6" t="s">
        <v>5</v>
      </c>
      <c r="L2" s="6"/>
      <c r="M2" s="6"/>
      <c r="N2" s="6"/>
    </row>
    <row r="3" customFormat="false" ht="13.8" hidden="false" customHeight="false" outlineLevel="0" collapsed="false">
      <c r="A3" s="2"/>
      <c r="B3" s="3"/>
      <c r="C3" s="7" t="s">
        <v>6</v>
      </c>
      <c r="D3" s="8" t="s">
        <v>7</v>
      </c>
      <c r="E3" s="8"/>
      <c r="F3" s="8"/>
      <c r="G3" s="9" t="s">
        <v>6</v>
      </c>
      <c r="H3" s="10" t="s">
        <v>7</v>
      </c>
      <c r="I3" s="10"/>
      <c r="J3" s="10"/>
      <c r="K3" s="11" t="s">
        <v>6</v>
      </c>
      <c r="L3" s="12" t="s">
        <v>7</v>
      </c>
      <c r="M3" s="12"/>
      <c r="N3" s="12"/>
    </row>
    <row r="4" customFormat="false" ht="164.25" hidden="false" customHeight="true" outlineLevel="0" collapsed="false">
      <c r="A4" s="2"/>
      <c r="B4" s="3"/>
      <c r="C4" s="7"/>
      <c r="D4" s="13" t="s">
        <v>8</v>
      </c>
      <c r="E4" s="13" t="s">
        <v>9</v>
      </c>
      <c r="F4" s="13" t="s">
        <v>10</v>
      </c>
      <c r="G4" s="9"/>
      <c r="H4" s="14" t="s">
        <v>11</v>
      </c>
      <c r="I4" s="14" t="s">
        <v>12</v>
      </c>
      <c r="J4" s="14" t="s">
        <v>10</v>
      </c>
      <c r="K4" s="11"/>
      <c r="L4" s="15" t="s">
        <v>13</v>
      </c>
      <c r="M4" s="15" t="s">
        <v>14</v>
      </c>
      <c r="N4" s="15" t="s">
        <v>10</v>
      </c>
    </row>
    <row r="5" customFormat="false" ht="16.15" hidden="false" customHeight="false" outlineLevel="0" collapsed="false">
      <c r="A5" s="16" t="s">
        <v>15</v>
      </c>
      <c r="B5" s="16" t="n">
        <f aca="false">C5+G5+K5</f>
        <v>470</v>
      </c>
      <c r="C5" s="17" t="n">
        <f aca="false">SUM(D5:F5)</f>
        <v>193</v>
      </c>
      <c r="D5" s="18" t="n">
        <v>180</v>
      </c>
      <c r="E5" s="18" t="n">
        <v>6</v>
      </c>
      <c r="F5" s="18" t="n">
        <v>7</v>
      </c>
      <c r="G5" s="19" t="n">
        <f aca="false">SUM(H5:J5)</f>
        <v>255</v>
      </c>
      <c r="H5" s="20" t="n">
        <v>237</v>
      </c>
      <c r="I5" s="20" t="n">
        <v>18</v>
      </c>
      <c r="J5" s="20" t="n">
        <v>0</v>
      </c>
      <c r="K5" s="21" t="n">
        <f aca="false">SUM(L5:N5)</f>
        <v>22</v>
      </c>
      <c r="L5" s="22" t="n">
        <v>22</v>
      </c>
      <c r="M5" s="22" t="n">
        <v>0</v>
      </c>
      <c r="N5" s="22" t="n">
        <v>0</v>
      </c>
    </row>
    <row r="6" customFormat="false" ht="16.15" hidden="false" customHeight="false" outlineLevel="0" collapsed="false">
      <c r="A6" s="16" t="s">
        <v>16</v>
      </c>
      <c r="B6" s="16" t="n">
        <f aca="false">C6+G6+K6</f>
        <v>624</v>
      </c>
      <c r="C6" s="17" t="n">
        <v>264</v>
      </c>
      <c r="D6" s="18" t="n">
        <v>231</v>
      </c>
      <c r="E6" s="18" t="n">
        <v>24</v>
      </c>
      <c r="F6" s="18" t="n">
        <v>9</v>
      </c>
      <c r="G6" s="19" t="n">
        <f aca="false">SUM(H6:J6)</f>
        <v>305</v>
      </c>
      <c r="H6" s="20" t="n">
        <v>277</v>
      </c>
      <c r="I6" s="20" t="n">
        <v>18</v>
      </c>
      <c r="J6" s="20" t="n">
        <v>10</v>
      </c>
      <c r="K6" s="21" t="n">
        <f aca="false">SUM(L6:N6)</f>
        <v>55</v>
      </c>
      <c r="L6" s="22" t="n">
        <v>52</v>
      </c>
      <c r="M6" s="22" t="n">
        <v>3</v>
      </c>
      <c r="N6" s="22" t="n">
        <v>0</v>
      </c>
    </row>
    <row r="7" customFormat="false" ht="16.15" hidden="false" customHeight="false" outlineLevel="0" collapsed="false">
      <c r="A7" s="16" t="s">
        <v>17</v>
      </c>
      <c r="B7" s="16" t="n">
        <f aca="false">C7+G7+K7</f>
        <v>711</v>
      </c>
      <c r="C7" s="17" t="n">
        <f aca="false">SUM(D7:F7)</f>
        <v>302</v>
      </c>
      <c r="D7" s="18" t="n">
        <v>301</v>
      </c>
      <c r="E7" s="18" t="n">
        <v>1</v>
      </c>
      <c r="F7" s="18" t="n">
        <v>0</v>
      </c>
      <c r="G7" s="19" t="n">
        <f aca="false">SUM(H7:J7)</f>
        <v>319</v>
      </c>
      <c r="H7" s="20" t="n">
        <v>317</v>
      </c>
      <c r="I7" s="20" t="n">
        <v>2</v>
      </c>
      <c r="J7" s="20" t="n">
        <v>0</v>
      </c>
      <c r="K7" s="21" t="n">
        <f aca="false">SUM(L7:N7)</f>
        <v>90</v>
      </c>
      <c r="L7" s="22" t="n">
        <v>90</v>
      </c>
      <c r="M7" s="22" t="n">
        <v>0</v>
      </c>
      <c r="N7" s="22" t="n">
        <v>0</v>
      </c>
    </row>
    <row r="8" customFormat="false" ht="16.15" hidden="false" customHeight="false" outlineLevel="0" collapsed="false">
      <c r="A8" s="16" t="s">
        <v>18</v>
      </c>
      <c r="B8" s="16" t="n">
        <f aca="false">C8+G8+K8</f>
        <v>598</v>
      </c>
      <c r="C8" s="17" t="n">
        <f aca="false">SUM(D8:F8)</f>
        <v>238</v>
      </c>
      <c r="D8" s="18" t="n">
        <v>232</v>
      </c>
      <c r="E8" s="18" t="n">
        <v>6</v>
      </c>
      <c r="F8" s="18" t="n">
        <v>0</v>
      </c>
      <c r="G8" s="19" t="n">
        <f aca="false">SUM(H8:J8)</f>
        <v>320</v>
      </c>
      <c r="H8" s="20" t="n">
        <v>297</v>
      </c>
      <c r="I8" s="20" t="n">
        <v>21</v>
      </c>
      <c r="J8" s="20" t="n">
        <v>2</v>
      </c>
      <c r="K8" s="21" t="n">
        <f aca="false">SUM(L8:N8)</f>
        <v>40</v>
      </c>
      <c r="L8" s="22" t="n">
        <v>40</v>
      </c>
      <c r="M8" s="22" t="n">
        <v>0</v>
      </c>
      <c r="N8" s="22" t="n">
        <v>0</v>
      </c>
    </row>
    <row r="9" customFormat="false" ht="16.15" hidden="false" customHeight="false" outlineLevel="0" collapsed="false">
      <c r="A9" s="16" t="s">
        <v>19</v>
      </c>
      <c r="B9" s="16" t="n">
        <f aca="false">C9+G9+K9</f>
        <v>663</v>
      </c>
      <c r="C9" s="17" t="n">
        <f aca="false">SUM(D9:F9)</f>
        <v>263</v>
      </c>
      <c r="D9" s="18" t="n">
        <v>254</v>
      </c>
      <c r="E9" s="18" t="n">
        <v>9</v>
      </c>
      <c r="F9" s="18" t="n">
        <v>0</v>
      </c>
      <c r="G9" s="19" t="n">
        <f aca="false">SUM(H9:J9)</f>
        <v>350</v>
      </c>
      <c r="H9" s="20" t="n">
        <v>321</v>
      </c>
      <c r="I9" s="20" t="n">
        <v>26</v>
      </c>
      <c r="J9" s="20" t="n">
        <v>3</v>
      </c>
      <c r="K9" s="21" t="n">
        <f aca="false">SUM(L9:N9)</f>
        <v>50</v>
      </c>
      <c r="L9" s="22" t="n">
        <v>50</v>
      </c>
      <c r="M9" s="22" t="n">
        <v>0</v>
      </c>
      <c r="N9" s="22" t="n">
        <v>0</v>
      </c>
    </row>
    <row r="10" customFormat="false" ht="16.15" hidden="false" customHeight="false" outlineLevel="0" collapsed="false">
      <c r="A10" s="16" t="s">
        <v>20</v>
      </c>
      <c r="B10" s="16" t="n">
        <f aca="false">C10+G10+K10</f>
        <v>522</v>
      </c>
      <c r="C10" s="17" t="n">
        <f aca="false">SUM(D10:F10)</f>
        <v>197</v>
      </c>
      <c r="D10" s="18" t="n">
        <v>187</v>
      </c>
      <c r="E10" s="18" t="n">
        <v>7</v>
      </c>
      <c r="F10" s="18" t="n">
        <v>3</v>
      </c>
      <c r="G10" s="19" t="n">
        <f aca="false">SUM(H10:J10)</f>
        <v>288</v>
      </c>
      <c r="H10" s="20" t="n">
        <v>256</v>
      </c>
      <c r="I10" s="20" t="n">
        <v>28</v>
      </c>
      <c r="J10" s="20" t="n">
        <v>4</v>
      </c>
      <c r="K10" s="21" t="n">
        <f aca="false">SUM(L10:N10)</f>
        <v>37</v>
      </c>
      <c r="L10" s="22" t="n">
        <v>37</v>
      </c>
      <c r="M10" s="22" t="n">
        <v>0</v>
      </c>
      <c r="N10" s="22" t="n">
        <v>0</v>
      </c>
    </row>
    <row r="11" customFormat="false" ht="16.15" hidden="false" customHeight="false" outlineLevel="0" collapsed="false">
      <c r="A11" s="16" t="s">
        <v>21</v>
      </c>
      <c r="B11" s="16" t="n">
        <f aca="false">C11+G11+K11</f>
        <v>1424</v>
      </c>
      <c r="C11" s="17" t="n">
        <f aca="false">SUM(D11:F11)</f>
        <v>638</v>
      </c>
      <c r="D11" s="18" t="n">
        <v>613</v>
      </c>
      <c r="E11" s="18" t="n">
        <v>14</v>
      </c>
      <c r="F11" s="18" t="n">
        <v>11</v>
      </c>
      <c r="G11" s="19" t="n">
        <f aca="false">SUM(H11:J11)</f>
        <v>684</v>
      </c>
      <c r="H11" s="20" t="n">
        <v>658</v>
      </c>
      <c r="I11" s="20" t="n">
        <v>24</v>
      </c>
      <c r="J11" s="20" t="n">
        <v>2</v>
      </c>
      <c r="K11" s="21" t="n">
        <f aca="false">SUM(L11:N11)</f>
        <v>102</v>
      </c>
      <c r="L11" s="22" t="n">
        <v>97</v>
      </c>
      <c r="M11" s="22" t="n">
        <v>5</v>
      </c>
      <c r="N11" s="22" t="n">
        <v>0</v>
      </c>
    </row>
    <row r="12" customFormat="false" ht="16.15" hidden="false" customHeight="false" outlineLevel="0" collapsed="false">
      <c r="A12" s="16" t="s">
        <v>22</v>
      </c>
      <c r="B12" s="16" t="n">
        <f aca="false">C12+G12+K12</f>
        <v>380</v>
      </c>
      <c r="C12" s="17" t="n">
        <f aca="false">SUM(D12:F12)</f>
        <v>146</v>
      </c>
      <c r="D12" s="18" t="n">
        <v>130</v>
      </c>
      <c r="E12" s="18" t="n">
        <v>14</v>
      </c>
      <c r="F12" s="18" t="n">
        <v>2</v>
      </c>
      <c r="G12" s="19" t="n">
        <f aca="false">SUM(H12:J12)</f>
        <v>198</v>
      </c>
      <c r="H12" s="20" t="n">
        <v>176</v>
      </c>
      <c r="I12" s="20" t="n">
        <v>17</v>
      </c>
      <c r="J12" s="20" t="n">
        <v>5</v>
      </c>
      <c r="K12" s="21" t="n">
        <f aca="false">SUM(L12:N12)</f>
        <v>36</v>
      </c>
      <c r="L12" s="22" t="n">
        <v>35</v>
      </c>
      <c r="M12" s="22" t="n">
        <v>1</v>
      </c>
      <c r="N12" s="22" t="n">
        <v>0</v>
      </c>
    </row>
    <row r="13" customFormat="false" ht="16.15" hidden="false" customHeight="false" outlineLevel="0" collapsed="false">
      <c r="A13" s="16" t="s">
        <v>23</v>
      </c>
      <c r="B13" s="16" t="n">
        <f aca="false">C13+G13+K13</f>
        <v>132</v>
      </c>
      <c r="C13" s="17" t="n">
        <f aca="false">SUM(D13:F13)</f>
        <v>57</v>
      </c>
      <c r="D13" s="18" t="n">
        <v>55</v>
      </c>
      <c r="E13" s="18" t="n">
        <v>1</v>
      </c>
      <c r="F13" s="18" t="n">
        <v>1</v>
      </c>
      <c r="G13" s="19" t="n">
        <f aca="false">SUM(H13:J13)</f>
        <v>67</v>
      </c>
      <c r="H13" s="20" t="n">
        <v>61</v>
      </c>
      <c r="I13" s="20" t="n">
        <v>5</v>
      </c>
      <c r="J13" s="20" t="n">
        <v>1</v>
      </c>
      <c r="K13" s="21" t="n">
        <f aca="false">SUM(L13:N13)</f>
        <v>8</v>
      </c>
      <c r="L13" s="22" t="n">
        <v>8</v>
      </c>
      <c r="M13" s="22" t="n">
        <v>0</v>
      </c>
      <c r="N13" s="22" t="n">
        <v>0</v>
      </c>
    </row>
    <row r="14" customFormat="false" ht="16.15" hidden="false" customHeight="false" outlineLevel="0" collapsed="false">
      <c r="A14" s="16" t="s">
        <v>24</v>
      </c>
      <c r="B14" s="16" t="n">
        <f aca="false">C14+G14+K14</f>
        <v>97</v>
      </c>
      <c r="C14" s="17" t="n">
        <f aca="false">SUM(D14:F14)</f>
        <v>35</v>
      </c>
      <c r="D14" s="18" t="n">
        <v>32</v>
      </c>
      <c r="E14" s="18" t="n">
        <v>3</v>
      </c>
      <c r="F14" s="18" t="n">
        <v>0</v>
      </c>
      <c r="G14" s="19" t="n">
        <f aca="false">SUM(H14:J14)</f>
        <v>58</v>
      </c>
      <c r="H14" s="20" t="n">
        <v>56</v>
      </c>
      <c r="I14" s="20" t="n">
        <v>2</v>
      </c>
      <c r="J14" s="20" t="n">
        <v>0</v>
      </c>
      <c r="K14" s="21" t="n">
        <f aca="false">SUM(L14:N14)</f>
        <v>4</v>
      </c>
      <c r="L14" s="22" t="n">
        <v>4</v>
      </c>
      <c r="M14" s="22" t="n">
        <v>0</v>
      </c>
      <c r="N14" s="22" t="n">
        <v>0</v>
      </c>
    </row>
    <row r="15" customFormat="false" ht="16.15" hidden="false" customHeight="false" outlineLevel="0" collapsed="false">
      <c r="A15" s="16" t="s">
        <v>25</v>
      </c>
      <c r="B15" s="16" t="n">
        <f aca="false">C15+G15+K15</f>
        <v>807</v>
      </c>
      <c r="C15" s="17" t="n">
        <f aca="false">SUM(D15:F15)</f>
        <v>335</v>
      </c>
      <c r="D15" s="18" t="n">
        <v>323</v>
      </c>
      <c r="E15" s="18" t="n">
        <v>10</v>
      </c>
      <c r="F15" s="18" t="n">
        <v>2</v>
      </c>
      <c r="G15" s="19" t="n">
        <f aca="false">SUM(H15:J15)</f>
        <v>417</v>
      </c>
      <c r="H15" s="20" t="n">
        <v>398</v>
      </c>
      <c r="I15" s="20" t="n">
        <v>17</v>
      </c>
      <c r="J15" s="20" t="n">
        <v>2</v>
      </c>
      <c r="K15" s="21" t="n">
        <f aca="false">SUM(L15:N15)</f>
        <v>55</v>
      </c>
      <c r="L15" s="22" t="n">
        <v>55</v>
      </c>
      <c r="M15" s="22" t="n">
        <v>0</v>
      </c>
      <c r="N15" s="22" t="n">
        <v>0</v>
      </c>
    </row>
    <row r="16" customFormat="false" ht="16.15" hidden="false" customHeight="false" outlineLevel="0" collapsed="false">
      <c r="A16" s="16" t="s">
        <v>26</v>
      </c>
      <c r="B16" s="16" t="n">
        <f aca="false">C16+G16+K16</f>
        <v>564</v>
      </c>
      <c r="C16" s="17" t="n">
        <f aca="false">SUM(D16:F16)</f>
        <v>257</v>
      </c>
      <c r="D16" s="18" t="n">
        <v>242</v>
      </c>
      <c r="E16" s="18" t="n">
        <v>14</v>
      </c>
      <c r="F16" s="18" t="n">
        <v>1</v>
      </c>
      <c r="G16" s="19" t="n">
        <f aca="false">SUM(H16:J16)</f>
        <v>292</v>
      </c>
      <c r="H16" s="20" t="n">
        <v>234</v>
      </c>
      <c r="I16" s="20" t="n">
        <v>53</v>
      </c>
      <c r="J16" s="20" t="n">
        <v>5</v>
      </c>
      <c r="K16" s="21" t="n">
        <f aca="false">SUM(L16:N16)</f>
        <v>15</v>
      </c>
      <c r="L16" s="22" t="n">
        <v>15</v>
      </c>
      <c r="M16" s="22" t="n">
        <v>0</v>
      </c>
      <c r="N16" s="22" t="n">
        <v>0</v>
      </c>
    </row>
    <row r="17" customFormat="false" ht="16.15" hidden="false" customHeight="false" outlineLevel="0" collapsed="false">
      <c r="A17" s="16" t="s">
        <v>27</v>
      </c>
      <c r="B17" s="16" t="n">
        <f aca="false">C17+G17+K17</f>
        <v>264</v>
      </c>
      <c r="C17" s="17" t="n">
        <f aca="false">SUM(D17:F17)</f>
        <v>117</v>
      </c>
      <c r="D17" s="18" t="n">
        <v>106</v>
      </c>
      <c r="E17" s="18" t="n">
        <v>10</v>
      </c>
      <c r="F17" s="18" t="n">
        <v>1</v>
      </c>
      <c r="G17" s="19" t="n">
        <f aca="false">SUM(H17:J17)</f>
        <v>133</v>
      </c>
      <c r="H17" s="20" t="n">
        <v>117</v>
      </c>
      <c r="I17" s="20" t="n">
        <v>12</v>
      </c>
      <c r="J17" s="20" t="n">
        <v>4</v>
      </c>
      <c r="K17" s="21" t="n">
        <f aca="false">SUM(L17:N17)</f>
        <v>14</v>
      </c>
      <c r="L17" s="22" t="n">
        <v>14</v>
      </c>
      <c r="M17" s="22" t="n">
        <v>0</v>
      </c>
      <c r="N17" s="22" t="n">
        <v>0</v>
      </c>
    </row>
    <row r="18" customFormat="false" ht="16.15" hidden="false" customHeight="false" outlineLevel="0" collapsed="false">
      <c r="A18" s="16" t="s">
        <v>28</v>
      </c>
      <c r="B18" s="16" t="n">
        <f aca="false">C18+G18+K18</f>
        <v>916</v>
      </c>
      <c r="C18" s="17" t="n">
        <f aca="false">SUM(D18:F18)</f>
        <v>370</v>
      </c>
      <c r="D18" s="18" t="n">
        <v>358</v>
      </c>
      <c r="E18" s="18" t="n">
        <v>12</v>
      </c>
      <c r="F18" s="18" t="n">
        <v>0</v>
      </c>
      <c r="G18" s="19" t="n">
        <f aca="false">SUM(H18:J18)</f>
        <v>475</v>
      </c>
      <c r="H18" s="20" t="n">
        <v>450</v>
      </c>
      <c r="I18" s="20" t="n">
        <v>21</v>
      </c>
      <c r="J18" s="20" t="n">
        <v>4</v>
      </c>
      <c r="K18" s="21" t="n">
        <f aca="false">SUM(L18:N18)</f>
        <v>71</v>
      </c>
      <c r="L18" s="22" t="n">
        <v>71</v>
      </c>
      <c r="M18" s="22" t="n">
        <v>0</v>
      </c>
      <c r="N18" s="22" t="n">
        <v>0</v>
      </c>
    </row>
    <row r="19" customFormat="false" ht="16.15" hidden="false" customHeight="false" outlineLevel="0" collapsed="false">
      <c r="A19" s="16" t="s">
        <v>29</v>
      </c>
      <c r="B19" s="16" t="n">
        <f aca="false">C19+G19+K19</f>
        <v>402</v>
      </c>
      <c r="C19" s="17" t="n">
        <f aca="false">SUM(D19:F19)</f>
        <v>171</v>
      </c>
      <c r="D19" s="18" t="n">
        <v>160</v>
      </c>
      <c r="E19" s="18" t="n">
        <v>10</v>
      </c>
      <c r="F19" s="18" t="n">
        <v>1</v>
      </c>
      <c r="G19" s="19" t="n">
        <f aca="false">SUM(H19:J19)</f>
        <v>212</v>
      </c>
      <c r="H19" s="20" t="n">
        <v>170</v>
      </c>
      <c r="I19" s="20" t="n">
        <v>33</v>
      </c>
      <c r="J19" s="20" t="n">
        <v>9</v>
      </c>
      <c r="K19" s="21" t="n">
        <f aca="false">SUM(L19:N19)</f>
        <v>19</v>
      </c>
      <c r="L19" s="22" t="n">
        <v>19</v>
      </c>
      <c r="M19" s="22" t="n">
        <v>0</v>
      </c>
      <c r="N19" s="22" t="n">
        <v>0</v>
      </c>
    </row>
    <row r="20" customFormat="false" ht="16.15" hidden="false" customHeight="false" outlineLevel="0" collapsed="false">
      <c r="A20" s="16" t="s">
        <v>30</v>
      </c>
      <c r="B20" s="16" t="n">
        <f aca="false">C20+G20+K20</f>
        <v>766</v>
      </c>
      <c r="C20" s="17" t="n">
        <f aca="false">SUM(D20:F20)</f>
        <v>298</v>
      </c>
      <c r="D20" s="18" t="n">
        <v>274</v>
      </c>
      <c r="E20" s="18" t="n">
        <v>16</v>
      </c>
      <c r="F20" s="18" t="n">
        <v>8</v>
      </c>
      <c r="G20" s="19" t="n">
        <f aca="false">SUM(H20:J20)</f>
        <v>414</v>
      </c>
      <c r="H20" s="20" t="n">
        <v>369</v>
      </c>
      <c r="I20" s="20" t="n">
        <v>34</v>
      </c>
      <c r="J20" s="20" t="n">
        <v>11</v>
      </c>
      <c r="K20" s="21" t="n">
        <f aca="false">SUM(L20:N20)</f>
        <v>54</v>
      </c>
      <c r="L20" s="22" t="n">
        <v>54</v>
      </c>
      <c r="M20" s="22" t="n">
        <v>0</v>
      </c>
      <c r="N20" s="22" t="n">
        <v>0</v>
      </c>
    </row>
    <row r="21" customFormat="false" ht="16.15" hidden="false" customHeight="false" outlineLevel="0" collapsed="false">
      <c r="A21" s="16" t="s">
        <v>31</v>
      </c>
      <c r="B21" s="16" t="n">
        <f aca="false">C21+G21+K21</f>
        <v>865</v>
      </c>
      <c r="C21" s="17" t="n">
        <f aca="false">SUM(D21:F21)</f>
        <v>392</v>
      </c>
      <c r="D21" s="18" t="n">
        <v>376</v>
      </c>
      <c r="E21" s="18" t="n">
        <v>12</v>
      </c>
      <c r="F21" s="18" t="n">
        <v>4</v>
      </c>
      <c r="G21" s="19" t="n">
        <f aca="false">SUM(H21:J21)</f>
        <v>410</v>
      </c>
      <c r="H21" s="20" t="n">
        <v>383</v>
      </c>
      <c r="I21" s="20" t="n">
        <v>20</v>
      </c>
      <c r="J21" s="20" t="n">
        <v>7</v>
      </c>
      <c r="K21" s="21" t="n">
        <f aca="false">SUM(L21:N21)</f>
        <v>63</v>
      </c>
      <c r="L21" s="22" t="n">
        <v>62</v>
      </c>
      <c r="M21" s="22" t="n">
        <v>1</v>
      </c>
      <c r="N21" s="22" t="n">
        <v>0</v>
      </c>
    </row>
    <row r="22" customFormat="false" ht="16.15" hidden="false" customHeight="false" outlineLevel="0" collapsed="false">
      <c r="A22" s="16" t="s">
        <v>32</v>
      </c>
      <c r="B22" s="16" t="n">
        <f aca="false">C22+G22+K22</f>
        <v>509</v>
      </c>
      <c r="C22" s="17" t="n">
        <f aca="false">SUM(D22:F22)</f>
        <v>211</v>
      </c>
      <c r="D22" s="18" t="n">
        <v>189</v>
      </c>
      <c r="E22" s="18" t="n">
        <v>17</v>
      </c>
      <c r="F22" s="18" t="n">
        <v>5</v>
      </c>
      <c r="G22" s="19" t="n">
        <f aca="false">SUM(H22:J22)</f>
        <v>272</v>
      </c>
      <c r="H22" s="20" t="n">
        <v>249</v>
      </c>
      <c r="I22" s="20" t="n">
        <v>17</v>
      </c>
      <c r="J22" s="20" t="n">
        <v>6</v>
      </c>
      <c r="K22" s="21" t="n">
        <f aca="false">SUM(L22:N22)</f>
        <v>26</v>
      </c>
      <c r="L22" s="22" t="n">
        <v>26</v>
      </c>
      <c r="M22" s="22" t="n">
        <v>0</v>
      </c>
      <c r="N22" s="22" t="n">
        <v>0</v>
      </c>
    </row>
    <row r="23" customFormat="false" ht="16.15" hidden="false" customHeight="false" outlineLevel="0" collapsed="false">
      <c r="A23" s="16" t="s">
        <v>33</v>
      </c>
      <c r="B23" s="16" t="n">
        <f aca="false">C23+G23+K23</f>
        <v>247</v>
      </c>
      <c r="C23" s="17" t="n">
        <f aca="false">SUM(D23:F23)</f>
        <v>103</v>
      </c>
      <c r="D23" s="18" t="n">
        <v>100</v>
      </c>
      <c r="E23" s="18" t="n">
        <v>3</v>
      </c>
      <c r="F23" s="18" t="n">
        <v>0</v>
      </c>
      <c r="G23" s="19" t="n">
        <f aca="false">SUM(H23:J23)</f>
        <v>122</v>
      </c>
      <c r="H23" s="20" t="n">
        <v>109</v>
      </c>
      <c r="I23" s="20" t="n">
        <v>12</v>
      </c>
      <c r="J23" s="20" t="n">
        <v>1</v>
      </c>
      <c r="K23" s="21" t="n">
        <f aca="false">SUM(L23:N23)</f>
        <v>22</v>
      </c>
      <c r="L23" s="22" t="n">
        <v>22</v>
      </c>
      <c r="M23" s="22" t="n">
        <v>0</v>
      </c>
      <c r="N23" s="22" t="n">
        <v>0</v>
      </c>
    </row>
    <row r="24" customFormat="false" ht="16.15" hidden="false" customHeight="false" outlineLevel="0" collapsed="false">
      <c r="A24" s="16" t="s">
        <v>34</v>
      </c>
      <c r="B24" s="16" t="n">
        <f aca="false">C24+G24+K24</f>
        <v>952</v>
      </c>
      <c r="C24" s="17" t="n">
        <f aca="false">SUM(D24:F24)</f>
        <v>407</v>
      </c>
      <c r="D24" s="18" t="n">
        <v>395</v>
      </c>
      <c r="E24" s="18" t="n">
        <v>11</v>
      </c>
      <c r="F24" s="18" t="n">
        <v>1</v>
      </c>
      <c r="G24" s="19" t="n">
        <f aca="false">SUM(H24:J24)</f>
        <v>465</v>
      </c>
      <c r="H24" s="20" t="n">
        <v>440</v>
      </c>
      <c r="I24" s="20" t="n">
        <v>21</v>
      </c>
      <c r="J24" s="20" t="n">
        <v>4</v>
      </c>
      <c r="K24" s="21" t="n">
        <f aca="false">SUM(L24:N24)</f>
        <v>80</v>
      </c>
      <c r="L24" s="22" t="n">
        <v>80</v>
      </c>
      <c r="M24" s="22" t="n">
        <v>0</v>
      </c>
      <c r="N24" s="22" t="n">
        <v>0</v>
      </c>
    </row>
    <row r="25" customFormat="false" ht="16.15" hidden="false" customHeight="false" outlineLevel="0" collapsed="false">
      <c r="A25" s="16" t="s">
        <v>35</v>
      </c>
      <c r="B25" s="16" t="n">
        <f aca="false">C25+G25+K25</f>
        <v>269</v>
      </c>
      <c r="C25" s="17" t="n">
        <f aca="false">SUM(D25:F25)</f>
        <v>113</v>
      </c>
      <c r="D25" s="18" t="n">
        <v>109</v>
      </c>
      <c r="E25" s="18" t="n">
        <v>4</v>
      </c>
      <c r="F25" s="18" t="n">
        <v>0</v>
      </c>
      <c r="G25" s="19" t="n">
        <f aca="false">SUM(H25:J25)</f>
        <v>143</v>
      </c>
      <c r="H25" s="20" t="n">
        <v>131</v>
      </c>
      <c r="I25" s="20" t="n">
        <v>9</v>
      </c>
      <c r="J25" s="20" t="n">
        <v>3</v>
      </c>
      <c r="K25" s="21" t="n">
        <f aca="false">SUM(L25:N25)</f>
        <v>13</v>
      </c>
      <c r="L25" s="22" t="n">
        <v>13</v>
      </c>
      <c r="M25" s="22" t="n">
        <v>0</v>
      </c>
      <c r="N25" s="22" t="n">
        <v>0</v>
      </c>
    </row>
    <row r="26" customFormat="false" ht="16.15" hidden="false" customHeight="false" outlineLevel="0" collapsed="false">
      <c r="A26" s="16" t="s">
        <v>36</v>
      </c>
      <c r="B26" s="16" t="n">
        <f aca="false">C26+G26+K26</f>
        <v>583</v>
      </c>
      <c r="C26" s="17" t="n">
        <f aca="false">SUM(D26:F26)</f>
        <v>233</v>
      </c>
      <c r="D26" s="18" t="n">
        <v>228</v>
      </c>
      <c r="E26" s="18" t="n">
        <v>1</v>
      </c>
      <c r="F26" s="18" t="n">
        <v>4</v>
      </c>
      <c r="G26" s="19" t="n">
        <f aca="false">SUM(H26:J26)</f>
        <v>293</v>
      </c>
      <c r="H26" s="20" t="n">
        <v>274</v>
      </c>
      <c r="I26" s="20" t="n">
        <v>16</v>
      </c>
      <c r="J26" s="20" t="n">
        <v>3</v>
      </c>
      <c r="K26" s="21" t="n">
        <f aca="false">SUM(L26:N26)</f>
        <v>57</v>
      </c>
      <c r="L26" s="22" t="n">
        <v>57</v>
      </c>
      <c r="M26" s="22" t="n">
        <v>0</v>
      </c>
      <c r="N26" s="22" t="n">
        <v>0</v>
      </c>
    </row>
    <row r="27" customFormat="false" ht="16.15" hidden="false" customHeight="false" outlineLevel="0" collapsed="false">
      <c r="A27" s="16" t="s">
        <v>37</v>
      </c>
      <c r="B27" s="16" t="n">
        <f aca="false">C27+G27+K27</f>
        <v>492</v>
      </c>
      <c r="C27" s="17" t="n">
        <f aca="false">SUM(D27:F27)</f>
        <v>207</v>
      </c>
      <c r="D27" s="18" t="n">
        <v>207</v>
      </c>
      <c r="E27" s="18" t="n">
        <v>0</v>
      </c>
      <c r="F27" s="18" t="n">
        <v>0</v>
      </c>
      <c r="G27" s="19" t="n">
        <f aca="false">SUM(H27:J27)</f>
        <v>228</v>
      </c>
      <c r="H27" s="20" t="n">
        <v>228</v>
      </c>
      <c r="I27" s="20" t="n">
        <v>0</v>
      </c>
      <c r="J27" s="20" t="n">
        <v>0</v>
      </c>
      <c r="K27" s="21" t="n">
        <f aca="false">SUM(L27:N27)</f>
        <v>57</v>
      </c>
      <c r="L27" s="22" t="n">
        <v>57</v>
      </c>
      <c r="M27" s="22" t="n">
        <v>0</v>
      </c>
      <c r="N27" s="22" t="n">
        <v>0</v>
      </c>
    </row>
    <row r="28" customFormat="false" ht="16.15" hidden="false" customHeight="false" outlineLevel="0" collapsed="false">
      <c r="A28" s="16" t="s">
        <v>38</v>
      </c>
      <c r="B28" s="16" t="n">
        <f aca="false">C28+G28+K28</f>
        <v>177</v>
      </c>
      <c r="C28" s="17" t="n">
        <f aca="false">SUM(D28:F28)</f>
        <v>0</v>
      </c>
      <c r="D28" s="18" t="n">
        <v>0</v>
      </c>
      <c r="E28" s="18" t="n">
        <v>0</v>
      </c>
      <c r="F28" s="18" t="n">
        <v>0</v>
      </c>
      <c r="G28" s="19" t="n">
        <f aca="false">SUM(H28:J28)</f>
        <v>43</v>
      </c>
      <c r="H28" s="20" t="n">
        <v>43</v>
      </c>
      <c r="I28" s="20" t="n">
        <v>0</v>
      </c>
      <c r="J28" s="20" t="n">
        <v>0</v>
      </c>
      <c r="K28" s="21" t="n">
        <f aca="false">SUM(L28:N28)</f>
        <v>134</v>
      </c>
      <c r="L28" s="22" t="n">
        <v>134</v>
      </c>
      <c r="M28" s="22" t="n">
        <v>0</v>
      </c>
      <c r="N28" s="22" t="n">
        <v>0</v>
      </c>
    </row>
    <row r="29" customFormat="false" ht="16.15" hidden="false" customHeight="false" outlineLevel="0" collapsed="false">
      <c r="A29" s="16" t="s">
        <v>39</v>
      </c>
      <c r="B29" s="16" t="n">
        <f aca="false">C29+G29+K29</f>
        <v>269</v>
      </c>
      <c r="C29" s="17" t="n">
        <f aca="false">SUM(D29:F29)</f>
        <v>125</v>
      </c>
      <c r="D29" s="18" t="n">
        <v>119</v>
      </c>
      <c r="E29" s="18" t="n">
        <v>5</v>
      </c>
      <c r="F29" s="18" t="n">
        <v>1</v>
      </c>
      <c r="G29" s="19" t="n">
        <f aca="false">SUM(H29:J29)</f>
        <v>133</v>
      </c>
      <c r="H29" s="20" t="n">
        <v>114</v>
      </c>
      <c r="I29" s="20" t="n">
        <v>18</v>
      </c>
      <c r="J29" s="20" t="n">
        <v>1</v>
      </c>
      <c r="K29" s="21" t="n">
        <f aca="false">SUM(L29:N29)</f>
        <v>11</v>
      </c>
      <c r="L29" s="22" t="n">
        <v>10</v>
      </c>
      <c r="M29" s="22" t="n">
        <v>1</v>
      </c>
      <c r="N29" s="22" t="n">
        <v>0</v>
      </c>
    </row>
    <row r="30" s="1" customFormat="true" ht="16.15" hidden="false" customHeight="false" outlineLevel="0" collapsed="false">
      <c r="A30" s="23" t="s">
        <v>40</v>
      </c>
      <c r="B30" s="23" t="n">
        <f aca="false">SUM(B5:B29)</f>
        <v>13703</v>
      </c>
      <c r="C30" s="17" t="n">
        <f aca="false">SUM(C5:C29)</f>
        <v>5672</v>
      </c>
      <c r="D30" s="17" t="n">
        <f aca="false">SUM(D5:D29)</f>
        <v>5401</v>
      </c>
      <c r="E30" s="17" t="n">
        <f aca="false">SUM(E5:E29)</f>
        <v>210</v>
      </c>
      <c r="F30" s="17" t="n">
        <f aca="false">SUM(F5:F29)</f>
        <v>61</v>
      </c>
      <c r="G30" s="19" t="n">
        <f aca="false">SUM(G5:G29)</f>
        <v>6896</v>
      </c>
      <c r="H30" s="19" t="n">
        <f aca="false">SUM(H5:H29)</f>
        <v>6365</v>
      </c>
      <c r="I30" s="19" t="n">
        <f aca="false">SUM(I5:I29)</f>
        <v>444</v>
      </c>
      <c r="J30" s="19" t="n">
        <f aca="false">SUM(J5:J29)</f>
        <v>87</v>
      </c>
      <c r="K30" s="21" t="n">
        <f aca="false">SUM(K5:K29)</f>
        <v>1135</v>
      </c>
      <c r="L30" s="21" t="n">
        <f aca="false">SUM(L5:L29)</f>
        <v>1124</v>
      </c>
      <c r="M30" s="21" t="n">
        <f aca="false">SUM(M5:M29)</f>
        <v>11</v>
      </c>
      <c r="N30" s="21" t="n">
        <f aca="false">SUM(N5:N29)</f>
        <v>0</v>
      </c>
    </row>
    <row r="34" customFormat="false" ht="13.8" hidden="false" customHeight="false" outlineLevel="0" collapsed="false">
      <c r="A34" s="24" t="s">
        <v>41</v>
      </c>
      <c r="B34" s="25"/>
      <c r="C34" s="26" t="s">
        <v>1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</row>
    <row r="35" customFormat="false" ht="13.8" hidden="false" customHeight="false" outlineLevel="0" collapsed="false">
      <c r="A35" s="24"/>
      <c r="B35" s="26" t="s">
        <v>2</v>
      </c>
      <c r="C35" s="8" t="s">
        <v>3</v>
      </c>
      <c r="D35" s="8"/>
      <c r="E35" s="8"/>
      <c r="F35" s="8"/>
      <c r="G35" s="10" t="s">
        <v>4</v>
      </c>
      <c r="H35" s="10"/>
      <c r="I35" s="10"/>
      <c r="J35" s="10"/>
      <c r="K35" s="12" t="s">
        <v>5</v>
      </c>
      <c r="L35" s="12"/>
      <c r="M35" s="12"/>
      <c r="N35" s="12"/>
    </row>
    <row r="36" customFormat="false" ht="13.8" hidden="false" customHeight="false" outlineLevel="0" collapsed="false">
      <c r="A36" s="24"/>
      <c r="B36" s="26"/>
      <c r="C36" s="7" t="s">
        <v>6</v>
      </c>
      <c r="D36" s="8" t="s">
        <v>7</v>
      </c>
      <c r="E36" s="8"/>
      <c r="F36" s="8"/>
      <c r="G36" s="9" t="s">
        <v>6</v>
      </c>
      <c r="H36" s="10" t="s">
        <v>7</v>
      </c>
      <c r="I36" s="10"/>
      <c r="J36" s="10"/>
      <c r="K36" s="11" t="s">
        <v>6</v>
      </c>
      <c r="L36" s="12" t="s">
        <v>7</v>
      </c>
      <c r="M36" s="12"/>
      <c r="N36" s="12"/>
    </row>
    <row r="37" customFormat="false" ht="164.25" hidden="false" customHeight="true" outlineLevel="0" collapsed="false">
      <c r="A37" s="24"/>
      <c r="B37" s="26"/>
      <c r="C37" s="7"/>
      <c r="D37" s="13" t="s">
        <v>8</v>
      </c>
      <c r="E37" s="13" t="s">
        <v>9</v>
      </c>
      <c r="F37" s="13" t="s">
        <v>10</v>
      </c>
      <c r="G37" s="9"/>
      <c r="H37" s="14" t="s">
        <v>11</v>
      </c>
      <c r="I37" s="14" t="s">
        <v>12</v>
      </c>
      <c r="J37" s="14" t="s">
        <v>10</v>
      </c>
      <c r="K37" s="11"/>
      <c r="L37" s="15" t="s">
        <v>13</v>
      </c>
      <c r="M37" s="15" t="s">
        <v>14</v>
      </c>
      <c r="N37" s="15" t="s">
        <v>10</v>
      </c>
    </row>
    <row r="38" customFormat="false" ht="16.15" hidden="false" customHeight="false" outlineLevel="0" collapsed="false">
      <c r="A38" s="27" t="str">
        <f aca="false">A5</f>
        <v>СОШ 1</v>
      </c>
      <c r="B38" s="27" t="n">
        <f aca="false">C38+G38+K38</f>
        <v>474</v>
      </c>
      <c r="C38" s="28" t="n">
        <f aca="false">SUM(D38:F38)</f>
        <v>193</v>
      </c>
      <c r="D38" s="18" t="n">
        <v>180</v>
      </c>
      <c r="E38" s="18" t="n">
        <v>6</v>
      </c>
      <c r="F38" s="18" t="n">
        <v>7</v>
      </c>
      <c r="G38" s="29" t="n">
        <f aca="false">SUM(H38:J38)</f>
        <v>251</v>
      </c>
      <c r="H38" s="20" t="n">
        <v>235</v>
      </c>
      <c r="I38" s="20" t="n">
        <v>16</v>
      </c>
      <c r="J38" s="20" t="n">
        <v>0</v>
      </c>
      <c r="K38" s="30" t="n">
        <f aca="false">SUM(L38:N38)</f>
        <v>30</v>
      </c>
      <c r="L38" s="22" t="n">
        <v>30</v>
      </c>
      <c r="M38" s="22" t="n">
        <v>0</v>
      </c>
      <c r="N38" s="22" t="n">
        <v>0</v>
      </c>
    </row>
    <row r="39" customFormat="false" ht="16.15" hidden="false" customHeight="false" outlineLevel="0" collapsed="false">
      <c r="A39" s="27" t="str">
        <f aca="false">A6</f>
        <v>СОШ 2</v>
      </c>
      <c r="B39" s="27" t="n">
        <f aca="false">C39+G39+K39</f>
        <v>639</v>
      </c>
      <c r="C39" s="28" t="n">
        <f aca="false">SUM(D39:F39)</f>
        <v>273</v>
      </c>
      <c r="D39" s="18" t="n">
        <v>240</v>
      </c>
      <c r="E39" s="18" t="n">
        <v>18</v>
      </c>
      <c r="F39" s="18" t="n">
        <v>15</v>
      </c>
      <c r="G39" s="29" t="n">
        <f aca="false">SUM(H39:J39)</f>
        <v>308</v>
      </c>
      <c r="H39" s="20" t="n">
        <v>276</v>
      </c>
      <c r="I39" s="20" t="n">
        <v>23</v>
      </c>
      <c r="J39" s="20" t="n">
        <v>9</v>
      </c>
      <c r="K39" s="30" t="n">
        <f aca="false">SUM(L39:N39)</f>
        <v>58</v>
      </c>
      <c r="L39" s="22" t="n">
        <v>55</v>
      </c>
      <c r="M39" s="22" t="n">
        <v>3</v>
      </c>
      <c r="N39" s="22" t="n">
        <v>0</v>
      </c>
    </row>
    <row r="40" customFormat="false" ht="16.15" hidden="false" customHeight="false" outlineLevel="0" collapsed="false">
      <c r="A40" s="27" t="str">
        <f aca="false">A7</f>
        <v>СОШ 3</v>
      </c>
      <c r="B40" s="27" t="n">
        <f aca="false">C40+G40+K40</f>
        <v>743</v>
      </c>
      <c r="C40" s="28" t="n">
        <f aca="false">SUM(D40:F40)</f>
        <v>326</v>
      </c>
      <c r="D40" s="18" t="n">
        <v>320</v>
      </c>
      <c r="E40" s="18" t="n">
        <v>1</v>
      </c>
      <c r="F40" s="18" t="n">
        <v>5</v>
      </c>
      <c r="G40" s="29" t="n">
        <f aca="false">SUM(H40:J40)</f>
        <v>337</v>
      </c>
      <c r="H40" s="20" t="n">
        <v>335</v>
      </c>
      <c r="I40" s="20" t="n">
        <v>2</v>
      </c>
      <c r="J40" s="20" t="n">
        <v>0</v>
      </c>
      <c r="K40" s="30" t="n">
        <f aca="false">SUM(L40:N40)</f>
        <v>80</v>
      </c>
      <c r="L40" s="22" t="n">
        <v>80</v>
      </c>
      <c r="M40" s="22" t="n">
        <v>0</v>
      </c>
      <c r="N40" s="22" t="n">
        <v>0</v>
      </c>
    </row>
    <row r="41" customFormat="false" ht="16.15" hidden="false" customHeight="false" outlineLevel="0" collapsed="false">
      <c r="A41" s="27" t="str">
        <f aca="false">A8</f>
        <v>СОШ 4</v>
      </c>
      <c r="B41" s="27" t="n">
        <f aca="false">C41+G41+K41</f>
        <v>610</v>
      </c>
      <c r="C41" s="28" t="n">
        <f aca="false">SUM(D41:F41)</f>
        <v>252</v>
      </c>
      <c r="D41" s="18" t="n">
        <v>240</v>
      </c>
      <c r="E41" s="18" t="n">
        <v>11</v>
      </c>
      <c r="F41" s="18" t="n">
        <v>1</v>
      </c>
      <c r="G41" s="29" t="n">
        <f aca="false">SUM(H41:J41)</f>
        <v>323</v>
      </c>
      <c r="H41" s="20" t="n">
        <v>300</v>
      </c>
      <c r="I41" s="20" t="n">
        <v>23</v>
      </c>
      <c r="J41" s="20" t="n">
        <v>0</v>
      </c>
      <c r="K41" s="30" t="n">
        <f aca="false">SUM(L41:N41)</f>
        <v>35</v>
      </c>
      <c r="L41" s="22" t="n">
        <v>35</v>
      </c>
      <c r="M41" s="22" t="n">
        <v>0</v>
      </c>
      <c r="N41" s="22" t="n">
        <v>0</v>
      </c>
    </row>
    <row r="42" customFormat="false" ht="16.15" hidden="false" customHeight="false" outlineLevel="0" collapsed="false">
      <c r="A42" s="27" t="str">
        <f aca="false">A9</f>
        <v>СОШ 5</v>
      </c>
      <c r="B42" s="27" t="n">
        <f aca="false">C42+G42+K42</f>
        <v>656</v>
      </c>
      <c r="C42" s="28" t="n">
        <f aca="false">SUM(D42:F42)</f>
        <v>276</v>
      </c>
      <c r="D42" s="18" t="n">
        <v>260</v>
      </c>
      <c r="E42" s="18" t="n">
        <v>15</v>
      </c>
      <c r="F42" s="18" t="n">
        <v>1</v>
      </c>
      <c r="G42" s="29" t="n">
        <f aca="false">SUM(H42:J42)</f>
        <v>332</v>
      </c>
      <c r="H42" s="20" t="n">
        <v>305</v>
      </c>
      <c r="I42" s="20" t="n">
        <v>25</v>
      </c>
      <c r="J42" s="20" t="n">
        <v>2</v>
      </c>
      <c r="K42" s="30" t="n">
        <f aca="false">SUM(L42:N42)</f>
        <v>48</v>
      </c>
      <c r="L42" s="22" t="n">
        <v>48</v>
      </c>
      <c r="M42" s="22" t="n">
        <v>0</v>
      </c>
      <c r="N42" s="22" t="n">
        <v>0</v>
      </c>
    </row>
    <row r="43" customFormat="false" ht="16.15" hidden="false" customHeight="false" outlineLevel="0" collapsed="false">
      <c r="A43" s="27" t="str">
        <f aca="false">A10</f>
        <v>СОШ 6</v>
      </c>
      <c r="B43" s="27" t="n">
        <f aca="false">C43+G43+K43</f>
        <v>567</v>
      </c>
      <c r="C43" s="28" t="n">
        <f aca="false">SUM(D43:F43)</f>
        <v>230</v>
      </c>
      <c r="D43" s="18" t="n">
        <v>220</v>
      </c>
      <c r="E43" s="18" t="n">
        <v>5</v>
      </c>
      <c r="F43" s="18" t="n">
        <v>5</v>
      </c>
      <c r="G43" s="29" t="n">
        <f aca="false">SUM(H43:J43)</f>
        <v>297</v>
      </c>
      <c r="H43" s="20" t="n">
        <v>265</v>
      </c>
      <c r="I43" s="20" t="n">
        <v>29</v>
      </c>
      <c r="J43" s="20" t="n">
        <v>3</v>
      </c>
      <c r="K43" s="30" t="n">
        <f aca="false">SUM(L43:N43)</f>
        <v>40</v>
      </c>
      <c r="L43" s="22" t="n">
        <v>40</v>
      </c>
      <c r="M43" s="22" t="n">
        <v>0</v>
      </c>
      <c r="N43" s="22" t="n">
        <v>0</v>
      </c>
    </row>
    <row r="44" customFormat="false" ht="16.15" hidden="false" customHeight="false" outlineLevel="0" collapsed="false">
      <c r="A44" s="27" t="str">
        <f aca="false">A11</f>
        <v>СОШ 7</v>
      </c>
      <c r="B44" s="27" t="n">
        <f aca="false">C44+G44+K44</f>
        <v>1450</v>
      </c>
      <c r="C44" s="28" t="n">
        <f aca="false">SUM(D44:F44)</f>
        <v>672</v>
      </c>
      <c r="D44" s="18" t="n">
        <v>640</v>
      </c>
      <c r="E44" s="18" t="n">
        <v>17</v>
      </c>
      <c r="F44" s="18" t="n">
        <v>15</v>
      </c>
      <c r="G44" s="29" t="n">
        <f aca="false">SUM(H44:J44)</f>
        <v>676</v>
      </c>
      <c r="H44" s="20" t="n">
        <v>652</v>
      </c>
      <c r="I44" s="20" t="n">
        <v>21</v>
      </c>
      <c r="J44" s="20" t="n">
        <v>3</v>
      </c>
      <c r="K44" s="30" t="n">
        <f aca="false">SUM(L44:N44)</f>
        <v>102</v>
      </c>
      <c r="L44" s="22" t="n">
        <v>100</v>
      </c>
      <c r="M44" s="22" t="n">
        <v>2</v>
      </c>
      <c r="N44" s="22" t="n">
        <v>0</v>
      </c>
    </row>
    <row r="45" customFormat="false" ht="16.15" hidden="false" customHeight="false" outlineLevel="0" collapsed="false">
      <c r="A45" s="27" t="str">
        <f aca="false">A12</f>
        <v>СОШ 8</v>
      </c>
      <c r="B45" s="27" t="n">
        <f aca="false">C45+G45+K45</f>
        <v>380</v>
      </c>
      <c r="C45" s="28" t="n">
        <f aca="false">SUM(D45:F45)</f>
        <v>161</v>
      </c>
      <c r="D45" s="18" t="n">
        <v>150</v>
      </c>
      <c r="E45" s="18" t="n">
        <v>10</v>
      </c>
      <c r="F45" s="18" t="n">
        <v>1</v>
      </c>
      <c r="G45" s="29" t="n">
        <f aca="false">SUM(H45:J45)</f>
        <v>189</v>
      </c>
      <c r="H45" s="20" t="n">
        <v>170</v>
      </c>
      <c r="I45" s="20" t="n">
        <v>16</v>
      </c>
      <c r="J45" s="20" t="n">
        <v>3</v>
      </c>
      <c r="K45" s="30" t="n">
        <f aca="false">SUM(L45:N45)</f>
        <v>30</v>
      </c>
      <c r="L45" s="22" t="n">
        <v>30</v>
      </c>
      <c r="M45" s="22" t="n">
        <v>0</v>
      </c>
      <c r="N45" s="22" t="n">
        <v>0</v>
      </c>
    </row>
    <row r="46" customFormat="false" ht="16.15" hidden="false" customHeight="false" outlineLevel="0" collapsed="false">
      <c r="A46" s="27" t="str">
        <f aca="false">A13</f>
        <v>СОШ 9</v>
      </c>
      <c r="B46" s="27" t="n">
        <f aca="false">C46+G46+K46</f>
        <v>124</v>
      </c>
      <c r="C46" s="28" t="n">
        <f aca="false">SUM(D46:F46)</f>
        <v>49</v>
      </c>
      <c r="D46" s="18" t="n">
        <v>45</v>
      </c>
      <c r="E46" s="18" t="n">
        <v>3</v>
      </c>
      <c r="F46" s="18" t="n">
        <v>1</v>
      </c>
      <c r="G46" s="29" t="n">
        <f aca="false">SUM(H46:J46)</f>
        <v>67</v>
      </c>
      <c r="H46" s="20" t="n">
        <v>61</v>
      </c>
      <c r="I46" s="20" t="n">
        <v>5</v>
      </c>
      <c r="J46" s="20" t="n">
        <v>1</v>
      </c>
      <c r="K46" s="30" t="n">
        <f aca="false">SUM(L46:N46)</f>
        <v>8</v>
      </c>
      <c r="L46" s="22" t="n">
        <v>8</v>
      </c>
      <c r="M46" s="22" t="n">
        <v>0</v>
      </c>
      <c r="N46" s="22" t="n">
        <v>0</v>
      </c>
    </row>
    <row r="47" customFormat="false" ht="16.15" hidden="false" customHeight="false" outlineLevel="0" collapsed="false">
      <c r="A47" s="27" t="str">
        <f aca="false">A14</f>
        <v>СОШ 10</v>
      </c>
      <c r="B47" s="27" t="n">
        <f aca="false">C47+G47+K47</f>
        <v>104</v>
      </c>
      <c r="C47" s="28" t="n">
        <f aca="false">SUM(D47:F47)</f>
        <v>38</v>
      </c>
      <c r="D47" s="18" t="n">
        <v>36</v>
      </c>
      <c r="E47" s="18" t="n">
        <v>2</v>
      </c>
      <c r="F47" s="18" t="n">
        <v>0</v>
      </c>
      <c r="G47" s="29" t="n">
        <f aca="false">SUM(H47:J47)</f>
        <v>58</v>
      </c>
      <c r="H47" s="20" t="n">
        <v>57</v>
      </c>
      <c r="I47" s="20" t="n">
        <v>1</v>
      </c>
      <c r="J47" s="20" t="n">
        <v>0</v>
      </c>
      <c r="K47" s="30" t="n">
        <f aca="false">SUM(L47:N47)</f>
        <v>8</v>
      </c>
      <c r="L47" s="22" t="n">
        <v>8</v>
      </c>
      <c r="M47" s="22" t="n">
        <v>0</v>
      </c>
      <c r="N47" s="22" t="n">
        <v>0</v>
      </c>
    </row>
    <row r="48" customFormat="false" ht="16.15" hidden="false" customHeight="false" outlineLevel="0" collapsed="false">
      <c r="A48" s="27" t="str">
        <f aca="false">A15</f>
        <v>СОШ 11</v>
      </c>
      <c r="B48" s="27" t="n">
        <f aca="false">C48+G48+K48</f>
        <v>797</v>
      </c>
      <c r="C48" s="28" t="n">
        <f aca="false">SUM(D48:F48)</f>
        <v>340</v>
      </c>
      <c r="D48" s="18" t="n">
        <v>330</v>
      </c>
      <c r="E48" s="18" t="n">
        <v>8</v>
      </c>
      <c r="F48" s="18" t="n">
        <v>2</v>
      </c>
      <c r="G48" s="29" t="n">
        <f aca="false">SUM(H48:J48)</f>
        <v>407</v>
      </c>
      <c r="H48" s="20" t="n">
        <v>392</v>
      </c>
      <c r="I48" s="20" t="n">
        <v>13</v>
      </c>
      <c r="J48" s="20" t="n">
        <v>2</v>
      </c>
      <c r="K48" s="30" t="n">
        <f aca="false">SUM(L48:N48)</f>
        <v>50</v>
      </c>
      <c r="L48" s="22" t="n">
        <v>50</v>
      </c>
      <c r="M48" s="22" t="n">
        <v>0</v>
      </c>
      <c r="N48" s="22" t="n">
        <v>0</v>
      </c>
    </row>
    <row r="49" customFormat="false" ht="16.15" hidden="false" customHeight="false" outlineLevel="0" collapsed="false">
      <c r="A49" s="27" t="str">
        <f aca="false">A16</f>
        <v>СОШ 12</v>
      </c>
      <c r="B49" s="27" t="n">
        <f aca="false">C49+G49+K49</f>
        <v>571</v>
      </c>
      <c r="C49" s="28" t="n">
        <f aca="false">SUM(D49:F49)</f>
        <v>251</v>
      </c>
      <c r="D49" s="18" t="n">
        <v>231</v>
      </c>
      <c r="E49" s="18" t="n">
        <v>18</v>
      </c>
      <c r="F49" s="18" t="n">
        <v>2</v>
      </c>
      <c r="G49" s="29" t="n">
        <f aca="false">SUM(H49:J49)</f>
        <v>298</v>
      </c>
      <c r="H49" s="20" t="n">
        <v>230</v>
      </c>
      <c r="I49" s="20" t="n">
        <v>61</v>
      </c>
      <c r="J49" s="20" t="n">
        <v>7</v>
      </c>
      <c r="K49" s="30" t="n">
        <f aca="false">SUM(L49:N49)</f>
        <v>22</v>
      </c>
      <c r="L49" s="22" t="n">
        <v>22</v>
      </c>
      <c r="M49" s="22" t="n">
        <v>0</v>
      </c>
      <c r="N49" s="22" t="n">
        <v>0</v>
      </c>
    </row>
    <row r="50" customFormat="false" ht="16.15" hidden="false" customHeight="false" outlineLevel="0" collapsed="false">
      <c r="A50" s="27" t="str">
        <f aca="false">A17</f>
        <v>СОШ 13</v>
      </c>
      <c r="B50" s="27" t="n">
        <f aca="false">C50+G50+K50</f>
        <v>274</v>
      </c>
      <c r="C50" s="28" t="n">
        <f aca="false">SUM(D50:F50)</f>
        <v>121</v>
      </c>
      <c r="D50" s="18" t="n">
        <v>110</v>
      </c>
      <c r="E50" s="18" t="n">
        <v>9</v>
      </c>
      <c r="F50" s="18" t="n">
        <v>2</v>
      </c>
      <c r="G50" s="29" t="n">
        <f aca="false">SUM(H50:J50)</f>
        <v>133</v>
      </c>
      <c r="H50" s="20" t="n">
        <v>120</v>
      </c>
      <c r="I50" s="20" t="n">
        <v>10</v>
      </c>
      <c r="J50" s="20" t="n">
        <v>3</v>
      </c>
      <c r="K50" s="30" t="n">
        <f aca="false">SUM(L50:N50)</f>
        <v>20</v>
      </c>
      <c r="L50" s="22" t="n">
        <v>20</v>
      </c>
      <c r="M50" s="22" t="n">
        <v>0</v>
      </c>
      <c r="N50" s="22" t="n">
        <v>0</v>
      </c>
    </row>
    <row r="51" customFormat="false" ht="16.15" hidden="false" customHeight="false" outlineLevel="0" collapsed="false">
      <c r="A51" s="27" t="str">
        <f aca="false">A18</f>
        <v>СОШ 14</v>
      </c>
      <c r="B51" s="27" t="n">
        <f aca="false">C51+G51+K51</f>
        <v>932</v>
      </c>
      <c r="C51" s="28" t="n">
        <f aca="false">SUM(D51:F51)</f>
        <v>383</v>
      </c>
      <c r="D51" s="18" t="n">
        <v>370</v>
      </c>
      <c r="E51" s="18" t="n">
        <v>13</v>
      </c>
      <c r="F51" s="18" t="n">
        <v>0</v>
      </c>
      <c r="G51" s="29" t="n">
        <f aca="false">SUM(H51:J51)</f>
        <v>474</v>
      </c>
      <c r="H51" s="20" t="n">
        <v>450</v>
      </c>
      <c r="I51" s="20" t="n">
        <v>19</v>
      </c>
      <c r="J51" s="20" t="n">
        <v>5</v>
      </c>
      <c r="K51" s="30" t="n">
        <f aca="false">SUM(L51:N51)</f>
        <v>75</v>
      </c>
      <c r="L51" s="22" t="n">
        <v>75</v>
      </c>
      <c r="M51" s="22" t="n">
        <v>0</v>
      </c>
      <c r="N51" s="22" t="n">
        <v>0</v>
      </c>
    </row>
    <row r="52" customFormat="false" ht="16.15" hidden="false" customHeight="false" outlineLevel="0" collapsed="false">
      <c r="A52" s="27" t="str">
        <f aca="false">A19</f>
        <v>СОШ 15</v>
      </c>
      <c r="B52" s="27" t="n">
        <f aca="false">C52+G52+K52</f>
        <v>425</v>
      </c>
      <c r="C52" s="28" t="n">
        <f aca="false">SUM(D52:F52)</f>
        <v>187</v>
      </c>
      <c r="D52" s="18" t="n">
        <v>165</v>
      </c>
      <c r="E52" s="18" t="n">
        <v>20</v>
      </c>
      <c r="F52" s="18" t="n">
        <v>2</v>
      </c>
      <c r="G52" s="29" t="n">
        <f aca="false">SUM(H52:J52)</f>
        <v>213</v>
      </c>
      <c r="H52" s="20" t="n">
        <v>170</v>
      </c>
      <c r="I52" s="20" t="n">
        <v>35</v>
      </c>
      <c r="J52" s="20" t="n">
        <v>8</v>
      </c>
      <c r="K52" s="30" t="n">
        <f aca="false">SUM(L52:N52)</f>
        <v>25</v>
      </c>
      <c r="L52" s="22" t="n">
        <v>25</v>
      </c>
      <c r="M52" s="22" t="n">
        <v>0</v>
      </c>
      <c r="N52" s="22" t="n">
        <v>0</v>
      </c>
    </row>
    <row r="53" customFormat="false" ht="16.15" hidden="false" customHeight="false" outlineLevel="0" collapsed="false">
      <c r="A53" s="27" t="str">
        <f aca="false">A20</f>
        <v>СОШ 16</v>
      </c>
      <c r="B53" s="27" t="n">
        <f aca="false">C53+G53+K53</f>
        <v>791</v>
      </c>
      <c r="C53" s="28" t="n">
        <f aca="false">SUM(D53:F53)</f>
        <v>317</v>
      </c>
      <c r="D53" s="18" t="n">
        <v>291</v>
      </c>
      <c r="E53" s="18" t="n">
        <v>17</v>
      </c>
      <c r="F53" s="18" t="n">
        <v>9</v>
      </c>
      <c r="G53" s="29" t="n">
        <f aca="false">SUM(H53:J53)</f>
        <v>419</v>
      </c>
      <c r="H53" s="20" t="n">
        <v>375</v>
      </c>
      <c r="I53" s="20" t="n">
        <v>33</v>
      </c>
      <c r="J53" s="20" t="n">
        <v>11</v>
      </c>
      <c r="K53" s="30" t="n">
        <f aca="false">SUM(L53:N53)</f>
        <v>55</v>
      </c>
      <c r="L53" s="22" t="n">
        <v>55</v>
      </c>
      <c r="M53" s="22" t="n">
        <v>0</v>
      </c>
      <c r="N53" s="22" t="n">
        <v>0</v>
      </c>
    </row>
    <row r="54" customFormat="false" ht="16.15" hidden="false" customHeight="false" outlineLevel="0" collapsed="false">
      <c r="A54" s="27" t="str">
        <f aca="false">A21</f>
        <v>СОШ 17</v>
      </c>
      <c r="B54" s="27" t="n">
        <f aca="false">C54+G54+K54</f>
        <v>836</v>
      </c>
      <c r="C54" s="28" t="n">
        <f aca="false">SUM(D54:F54)</f>
        <v>369</v>
      </c>
      <c r="D54" s="18" t="n">
        <v>350</v>
      </c>
      <c r="E54" s="18" t="n">
        <v>15</v>
      </c>
      <c r="F54" s="18" t="n">
        <v>4</v>
      </c>
      <c r="G54" s="29" t="n">
        <f aca="false">SUM(H54:J54)</f>
        <v>397</v>
      </c>
      <c r="H54" s="20" t="n">
        <v>375</v>
      </c>
      <c r="I54" s="20" t="n">
        <v>17</v>
      </c>
      <c r="J54" s="20" t="n">
        <v>5</v>
      </c>
      <c r="K54" s="30" t="n">
        <f aca="false">SUM(L54:N54)</f>
        <v>70</v>
      </c>
      <c r="L54" s="22" t="n">
        <v>70</v>
      </c>
      <c r="M54" s="22" t="n">
        <v>0</v>
      </c>
      <c r="N54" s="22" t="n">
        <v>0</v>
      </c>
    </row>
    <row r="55" customFormat="false" ht="16.15" hidden="false" customHeight="false" outlineLevel="0" collapsed="false">
      <c r="A55" s="27" t="str">
        <f aca="false">A22</f>
        <v>СОШ 18</v>
      </c>
      <c r="B55" s="27" t="n">
        <f aca="false">C55+G55+K55</f>
        <v>512</v>
      </c>
      <c r="C55" s="28" t="n">
        <f aca="false">SUM(D55:F55)</f>
        <v>211</v>
      </c>
      <c r="D55" s="18" t="n">
        <v>191</v>
      </c>
      <c r="E55" s="18" t="n">
        <v>16</v>
      </c>
      <c r="F55" s="18" t="n">
        <v>4</v>
      </c>
      <c r="G55" s="29" t="n">
        <f aca="false">SUM(H55:J55)</f>
        <v>271</v>
      </c>
      <c r="H55" s="20" t="n">
        <v>245</v>
      </c>
      <c r="I55" s="20" t="n">
        <v>20</v>
      </c>
      <c r="J55" s="20" t="n">
        <v>6</v>
      </c>
      <c r="K55" s="30" t="n">
        <f aca="false">SUM(L55:N55)</f>
        <v>30</v>
      </c>
      <c r="L55" s="22" t="n">
        <v>30</v>
      </c>
      <c r="M55" s="22" t="n">
        <v>0</v>
      </c>
      <c r="N55" s="22" t="n">
        <v>0</v>
      </c>
    </row>
    <row r="56" customFormat="false" ht="16.15" hidden="false" customHeight="false" outlineLevel="0" collapsed="false">
      <c r="A56" s="27" t="str">
        <f aca="false">A23</f>
        <v>СОШ 19</v>
      </c>
      <c r="B56" s="27" t="n">
        <f aca="false">C56+G56+K56</f>
        <v>249</v>
      </c>
      <c r="C56" s="28" t="n">
        <f aca="false">SUM(D56:F56)</f>
        <v>103</v>
      </c>
      <c r="D56" s="18" t="n">
        <v>100</v>
      </c>
      <c r="E56" s="18" t="n">
        <v>3</v>
      </c>
      <c r="F56" s="18" t="n">
        <v>0</v>
      </c>
      <c r="G56" s="29" t="n">
        <f aca="false">SUM(H56:J56)</f>
        <v>121</v>
      </c>
      <c r="H56" s="20" t="n">
        <v>105</v>
      </c>
      <c r="I56" s="20" t="n">
        <v>15</v>
      </c>
      <c r="J56" s="20" t="n">
        <v>1</v>
      </c>
      <c r="K56" s="30" t="n">
        <f aca="false">SUM(L56:N56)</f>
        <v>25</v>
      </c>
      <c r="L56" s="22" t="n">
        <v>25</v>
      </c>
      <c r="M56" s="22" t="n">
        <v>0</v>
      </c>
      <c r="N56" s="22" t="n">
        <v>0</v>
      </c>
    </row>
    <row r="57" customFormat="false" ht="16.15" hidden="false" customHeight="false" outlineLevel="0" collapsed="false">
      <c r="A57" s="27" t="str">
        <f aca="false">A24</f>
        <v>СОШ 20</v>
      </c>
      <c r="B57" s="27" t="n">
        <f aca="false">C57+G57+K57</f>
        <v>939</v>
      </c>
      <c r="C57" s="28" t="n">
        <f aca="false">SUM(D57:F57)</f>
        <v>407</v>
      </c>
      <c r="D57" s="18" t="n">
        <v>400</v>
      </c>
      <c r="E57" s="18" t="n">
        <v>6</v>
      </c>
      <c r="F57" s="18" t="n">
        <v>1</v>
      </c>
      <c r="G57" s="29" t="n">
        <f aca="false">SUM(H57:J57)</f>
        <v>450</v>
      </c>
      <c r="H57" s="20" t="n">
        <v>425</v>
      </c>
      <c r="I57" s="20" t="n">
        <v>21</v>
      </c>
      <c r="J57" s="20" t="n">
        <v>4</v>
      </c>
      <c r="K57" s="30" t="n">
        <f aca="false">SUM(L57:N57)</f>
        <v>82</v>
      </c>
      <c r="L57" s="22" t="n">
        <v>82</v>
      </c>
      <c r="M57" s="22" t="n">
        <v>0</v>
      </c>
      <c r="N57" s="22" t="n">
        <v>0</v>
      </c>
    </row>
    <row r="58" customFormat="false" ht="16.15" hidden="false" customHeight="false" outlineLevel="0" collapsed="false">
      <c r="A58" s="27" t="str">
        <f aca="false">A25</f>
        <v>СОШ 21</v>
      </c>
      <c r="B58" s="27" t="n">
        <f aca="false">C58+G58+K58</f>
        <v>273</v>
      </c>
      <c r="C58" s="28" t="n">
        <f aca="false">SUM(D58:F58)</f>
        <v>114</v>
      </c>
      <c r="D58" s="18" t="n">
        <v>110</v>
      </c>
      <c r="E58" s="18" t="n">
        <v>4</v>
      </c>
      <c r="F58" s="18" t="n">
        <v>0</v>
      </c>
      <c r="G58" s="29" t="n">
        <f aca="false">SUM(H58:J58)</f>
        <v>139</v>
      </c>
      <c r="H58" s="20" t="n">
        <v>130</v>
      </c>
      <c r="I58" s="20" t="n">
        <v>8</v>
      </c>
      <c r="J58" s="20" t="n">
        <v>1</v>
      </c>
      <c r="K58" s="30" t="n">
        <f aca="false">SUM(L58:N58)</f>
        <v>20</v>
      </c>
      <c r="L58" s="22" t="n">
        <v>20</v>
      </c>
      <c r="M58" s="22" t="n">
        <v>0</v>
      </c>
      <c r="N58" s="22" t="n">
        <v>0</v>
      </c>
    </row>
    <row r="59" customFormat="false" ht="16.15" hidden="false" customHeight="false" outlineLevel="0" collapsed="false">
      <c r="A59" s="27" t="str">
        <f aca="false">A26</f>
        <v>СОШ 44</v>
      </c>
      <c r="B59" s="27" t="n">
        <f aca="false">C59+G59+K59</f>
        <v>564</v>
      </c>
      <c r="C59" s="28" t="n">
        <f aca="false">SUM(D59:F59)</f>
        <v>231</v>
      </c>
      <c r="D59" s="18" t="n">
        <v>225</v>
      </c>
      <c r="E59" s="18" t="n">
        <v>3</v>
      </c>
      <c r="F59" s="18" t="n">
        <v>3</v>
      </c>
      <c r="G59" s="29" t="n">
        <f aca="false">SUM(H59:J59)</f>
        <v>283</v>
      </c>
      <c r="H59" s="20" t="n">
        <v>260</v>
      </c>
      <c r="I59" s="20" t="n">
        <v>20</v>
      </c>
      <c r="J59" s="20" t="n">
        <v>3</v>
      </c>
      <c r="K59" s="30" t="n">
        <f aca="false">SUM(L59:N59)</f>
        <v>50</v>
      </c>
      <c r="L59" s="22" t="n">
        <v>50</v>
      </c>
      <c r="M59" s="22" t="n">
        <v>0</v>
      </c>
      <c r="N59" s="22" t="n">
        <v>0</v>
      </c>
    </row>
    <row r="60" customFormat="false" ht="16.15" hidden="false" customHeight="false" outlineLevel="0" collapsed="false">
      <c r="A60" s="27" t="str">
        <f aca="false">A27</f>
        <v>СОШ 45</v>
      </c>
      <c r="B60" s="27" t="n">
        <f aca="false">C60+G60+K60</f>
        <v>490</v>
      </c>
      <c r="C60" s="28" t="n">
        <f aca="false">SUM(D60:F60)</f>
        <v>210</v>
      </c>
      <c r="D60" s="18" t="n">
        <v>210</v>
      </c>
      <c r="E60" s="18" t="n">
        <v>0</v>
      </c>
      <c r="F60" s="18" t="n">
        <v>0</v>
      </c>
      <c r="G60" s="29" t="n">
        <f aca="false">SUM(H60:J60)</f>
        <v>225</v>
      </c>
      <c r="H60" s="20" t="n">
        <v>225</v>
      </c>
      <c r="I60" s="20" t="n">
        <v>0</v>
      </c>
      <c r="J60" s="20" t="n">
        <v>0</v>
      </c>
      <c r="K60" s="30" t="n">
        <f aca="false">SUM(L60:N60)</f>
        <v>55</v>
      </c>
      <c r="L60" s="22" t="n">
        <v>55</v>
      </c>
      <c r="M60" s="22" t="n">
        <v>0</v>
      </c>
      <c r="N60" s="22" t="n">
        <v>0</v>
      </c>
    </row>
    <row r="61" customFormat="false" ht="16.15" hidden="false" customHeight="false" outlineLevel="0" collapsed="false">
      <c r="A61" s="27" t="str">
        <f aca="false">A28</f>
        <v>ОСОШ</v>
      </c>
      <c r="B61" s="27" t="n">
        <f aca="false">C61+G61+K61</f>
        <v>180</v>
      </c>
      <c r="C61" s="28" t="n">
        <f aca="false">SUM(D61:F61)</f>
        <v>0</v>
      </c>
      <c r="D61" s="18" t="n">
        <v>0</v>
      </c>
      <c r="E61" s="18" t="n">
        <v>0</v>
      </c>
      <c r="F61" s="18" t="n">
        <v>0</v>
      </c>
      <c r="G61" s="29" t="n">
        <f aca="false">SUM(H61:J61)</f>
        <v>40</v>
      </c>
      <c r="H61" s="20" t="n">
        <v>40</v>
      </c>
      <c r="I61" s="20" t="n">
        <v>0</v>
      </c>
      <c r="J61" s="20" t="n">
        <v>0</v>
      </c>
      <c r="K61" s="30" t="n">
        <f aca="false">SUM(L61:N61)</f>
        <v>140</v>
      </c>
      <c r="L61" s="22" t="n">
        <v>140</v>
      </c>
      <c r="M61" s="22" t="n">
        <v>0</v>
      </c>
      <c r="N61" s="22" t="n">
        <v>0</v>
      </c>
    </row>
    <row r="62" customFormat="false" ht="16.15" hidden="false" customHeight="false" outlineLevel="0" collapsed="false">
      <c r="A62" s="27" t="str">
        <f aca="false">A29</f>
        <v>СОШ 43</v>
      </c>
      <c r="B62" s="27" t="n">
        <f aca="false">C62+G62+K62</f>
        <v>297</v>
      </c>
      <c r="C62" s="28" t="n">
        <f aca="false">SUM(D62:F62)</f>
        <v>147</v>
      </c>
      <c r="D62" s="18" t="n">
        <v>141</v>
      </c>
      <c r="E62" s="18" t="n">
        <v>5</v>
      </c>
      <c r="F62" s="18" t="n">
        <v>1</v>
      </c>
      <c r="G62" s="29" t="n">
        <f aca="false">SUM(H62:J62)</f>
        <v>134</v>
      </c>
      <c r="H62" s="20" t="n">
        <v>115</v>
      </c>
      <c r="I62" s="20" t="n">
        <v>18</v>
      </c>
      <c r="J62" s="20" t="n">
        <v>1</v>
      </c>
      <c r="K62" s="30" t="n">
        <f aca="false">SUM(L62:N62)</f>
        <v>16</v>
      </c>
      <c r="L62" s="22" t="n">
        <v>15</v>
      </c>
      <c r="M62" s="22" t="n">
        <v>1</v>
      </c>
      <c r="N62" s="22" t="n">
        <v>0</v>
      </c>
    </row>
    <row r="63" s="1" customFormat="true" ht="16.15" hidden="false" customHeight="false" outlineLevel="0" collapsed="false">
      <c r="A63" s="27" t="str">
        <f aca="false">A30</f>
        <v>итого</v>
      </c>
      <c r="B63" s="31" t="n">
        <f aca="false">SUM(B38:B62)</f>
        <v>13877</v>
      </c>
      <c r="C63" s="28" t="n">
        <f aca="false">SUM(C38:C62)</f>
        <v>5861</v>
      </c>
      <c r="D63" s="28" t="n">
        <f aca="false">SUM(D38:D62)</f>
        <v>5555</v>
      </c>
      <c r="E63" s="28" t="n">
        <f aca="false">SUM(E38:E62)</f>
        <v>225</v>
      </c>
      <c r="F63" s="28" t="n">
        <f aca="false">SUM(F38:F62)</f>
        <v>81</v>
      </c>
      <c r="G63" s="29" t="n">
        <f aca="false">SUM(G38:G62)</f>
        <v>6842</v>
      </c>
      <c r="H63" s="29" t="n">
        <f aca="false">SUM(H38:H62)</f>
        <v>6313</v>
      </c>
      <c r="I63" s="29" t="n">
        <f aca="false">SUM(I38:I62)</f>
        <v>451</v>
      </c>
      <c r="J63" s="29" t="n">
        <f aca="false">SUM(J38:J62)</f>
        <v>78</v>
      </c>
      <c r="K63" s="30" t="n">
        <f aca="false">SUM(K38:K62)</f>
        <v>1174</v>
      </c>
      <c r="L63" s="30" t="n">
        <f aca="false">SUM(L38:L62)</f>
        <v>1168</v>
      </c>
      <c r="M63" s="30" t="n">
        <f aca="false">SUM(M38:M62)</f>
        <v>6</v>
      </c>
      <c r="N63" s="30" t="n">
        <f aca="false">SUM(N38:N62)</f>
        <v>0</v>
      </c>
    </row>
    <row r="66" customFormat="false" ht="13.8" hidden="false" customHeight="false" outlineLevel="0" collapsed="false">
      <c r="A66" s="24" t="s">
        <v>42</v>
      </c>
      <c r="B66" s="25"/>
      <c r="C66" s="26" t="s">
        <v>1</v>
      </c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</row>
    <row r="67" customFormat="false" ht="13.8" hidden="false" customHeight="false" outlineLevel="0" collapsed="false">
      <c r="A67" s="24"/>
      <c r="B67" s="26" t="s">
        <v>2</v>
      </c>
      <c r="C67" s="8" t="s">
        <v>3</v>
      </c>
      <c r="D67" s="8"/>
      <c r="E67" s="8"/>
      <c r="F67" s="8"/>
      <c r="G67" s="10" t="s">
        <v>4</v>
      </c>
      <c r="H67" s="10"/>
      <c r="I67" s="10"/>
      <c r="J67" s="10"/>
      <c r="K67" s="12" t="s">
        <v>5</v>
      </c>
      <c r="L67" s="12"/>
      <c r="M67" s="12"/>
      <c r="N67" s="12"/>
    </row>
    <row r="68" customFormat="false" ht="13.8" hidden="false" customHeight="false" outlineLevel="0" collapsed="false">
      <c r="A68" s="24"/>
      <c r="B68" s="26"/>
      <c r="C68" s="32" t="s">
        <v>6</v>
      </c>
      <c r="D68" s="8" t="s">
        <v>7</v>
      </c>
      <c r="E68" s="8"/>
      <c r="F68" s="8"/>
      <c r="G68" s="33" t="s">
        <v>6</v>
      </c>
      <c r="H68" s="10" t="s">
        <v>7</v>
      </c>
      <c r="I68" s="10"/>
      <c r="J68" s="10"/>
      <c r="K68" s="34" t="s">
        <v>6</v>
      </c>
      <c r="L68" s="12" t="s">
        <v>7</v>
      </c>
      <c r="M68" s="12"/>
      <c r="N68" s="12"/>
    </row>
    <row r="69" customFormat="false" ht="164.25" hidden="false" customHeight="true" outlineLevel="0" collapsed="false">
      <c r="A69" s="24"/>
      <c r="B69" s="26"/>
      <c r="C69" s="32"/>
      <c r="D69" s="13" t="s">
        <v>8</v>
      </c>
      <c r="E69" s="13" t="s">
        <v>9</v>
      </c>
      <c r="F69" s="13" t="s">
        <v>10</v>
      </c>
      <c r="G69" s="33"/>
      <c r="H69" s="14" t="s">
        <v>11</v>
      </c>
      <c r="I69" s="14" t="s">
        <v>12</v>
      </c>
      <c r="J69" s="14" t="s">
        <v>10</v>
      </c>
      <c r="K69" s="34"/>
      <c r="L69" s="15" t="s">
        <v>13</v>
      </c>
      <c r="M69" s="15" t="s">
        <v>14</v>
      </c>
      <c r="N69" s="15" t="s">
        <v>10</v>
      </c>
    </row>
    <row r="70" customFormat="false" ht="16.15" hidden="false" customHeight="false" outlineLevel="0" collapsed="false">
      <c r="A70" s="27" t="str">
        <f aca="false">A38</f>
        <v>СОШ 1</v>
      </c>
      <c r="B70" s="27" t="n">
        <f aca="false">C70+G70+K70</f>
        <v>468</v>
      </c>
      <c r="C70" s="28" t="n">
        <f aca="false">SUM(D70:F70)</f>
        <v>190</v>
      </c>
      <c r="D70" s="18" t="n">
        <v>180</v>
      </c>
      <c r="E70" s="18" t="n">
        <v>5</v>
      </c>
      <c r="F70" s="18" t="n">
        <v>5</v>
      </c>
      <c r="G70" s="29" t="n">
        <f aca="false">SUM(H70:J70)</f>
        <v>250</v>
      </c>
      <c r="H70" s="20" t="n">
        <v>240</v>
      </c>
      <c r="I70" s="20" t="n">
        <v>10</v>
      </c>
      <c r="J70" s="20" t="n">
        <v>0</v>
      </c>
      <c r="K70" s="30" t="n">
        <f aca="false">SUM(L70:N70)</f>
        <v>28</v>
      </c>
      <c r="L70" s="22" t="n">
        <v>28</v>
      </c>
      <c r="M70" s="22" t="n">
        <v>0</v>
      </c>
      <c r="N70" s="22" t="n">
        <v>0</v>
      </c>
    </row>
    <row r="71" customFormat="false" ht="16.15" hidden="false" customHeight="false" outlineLevel="0" collapsed="false">
      <c r="A71" s="27" t="str">
        <f aca="false">A39</f>
        <v>СОШ 2</v>
      </c>
      <c r="B71" s="27" t="n">
        <f aca="false">C71+G71+K71</f>
        <v>628</v>
      </c>
      <c r="C71" s="28" t="n">
        <f aca="false">SUM(D71:F71)</f>
        <v>267</v>
      </c>
      <c r="D71" s="18" t="n">
        <v>240</v>
      </c>
      <c r="E71" s="18" t="n">
        <v>16</v>
      </c>
      <c r="F71" s="18" t="n">
        <v>11</v>
      </c>
      <c r="G71" s="29" t="n">
        <f aca="false">SUM(H71:J71)</f>
        <v>306</v>
      </c>
      <c r="H71" s="20" t="n">
        <v>280</v>
      </c>
      <c r="I71" s="20" t="n">
        <v>17</v>
      </c>
      <c r="J71" s="20" t="n">
        <v>9</v>
      </c>
      <c r="K71" s="30" t="n">
        <f aca="false">SUM(L71:N71)</f>
        <v>55</v>
      </c>
      <c r="L71" s="22" t="n">
        <v>55</v>
      </c>
      <c r="M71" s="22" t="n">
        <v>0</v>
      </c>
      <c r="N71" s="22" t="n">
        <v>0</v>
      </c>
    </row>
    <row r="72" customFormat="false" ht="16.15" hidden="false" customHeight="false" outlineLevel="0" collapsed="false">
      <c r="A72" s="27" t="str">
        <f aca="false">A40</f>
        <v>СОШ 3</v>
      </c>
      <c r="B72" s="27" t="n">
        <f aca="false">C72+G72+K72</f>
        <v>747</v>
      </c>
      <c r="C72" s="28" t="n">
        <f aca="false">SUM(D72:F72)</f>
        <v>325</v>
      </c>
      <c r="D72" s="18" t="n">
        <v>320</v>
      </c>
      <c r="E72" s="18" t="n">
        <v>0</v>
      </c>
      <c r="F72" s="18" t="n">
        <v>5</v>
      </c>
      <c r="G72" s="29" t="n">
        <f aca="false">SUM(H72:J72)</f>
        <v>342</v>
      </c>
      <c r="H72" s="20" t="n">
        <v>340</v>
      </c>
      <c r="I72" s="20" t="n">
        <v>2</v>
      </c>
      <c r="J72" s="20" t="n">
        <v>0</v>
      </c>
      <c r="K72" s="30" t="n">
        <f aca="false">SUM(L72:N72)</f>
        <v>80</v>
      </c>
      <c r="L72" s="22" t="n">
        <v>80</v>
      </c>
      <c r="M72" s="22" t="n">
        <v>0</v>
      </c>
      <c r="N72" s="22" t="n">
        <v>0</v>
      </c>
    </row>
    <row r="73" customFormat="false" ht="16.15" hidden="false" customHeight="false" outlineLevel="0" collapsed="false">
      <c r="A73" s="27" t="str">
        <f aca="false">A41</f>
        <v>СОШ 4</v>
      </c>
      <c r="B73" s="27" t="n">
        <f aca="false">C73+G73+K73</f>
        <v>615</v>
      </c>
      <c r="C73" s="28" t="n">
        <f aca="false">SUM(D73:F73)</f>
        <v>252</v>
      </c>
      <c r="D73" s="18" t="n">
        <v>240</v>
      </c>
      <c r="E73" s="18" t="n">
        <v>11</v>
      </c>
      <c r="F73" s="18" t="n">
        <v>1</v>
      </c>
      <c r="G73" s="29" t="n">
        <f aca="false">SUM(H73:J73)</f>
        <v>323</v>
      </c>
      <c r="H73" s="20" t="n">
        <v>300</v>
      </c>
      <c r="I73" s="20" t="n">
        <v>23</v>
      </c>
      <c r="J73" s="20" t="n">
        <v>0</v>
      </c>
      <c r="K73" s="30" t="n">
        <f aca="false">SUM(L73:N73)</f>
        <v>40</v>
      </c>
      <c r="L73" s="22" t="n">
        <v>40</v>
      </c>
      <c r="M73" s="22" t="n">
        <v>0</v>
      </c>
      <c r="N73" s="22" t="n">
        <v>0</v>
      </c>
    </row>
    <row r="74" customFormat="false" ht="16.15" hidden="false" customHeight="false" outlineLevel="0" collapsed="false">
      <c r="A74" s="27" t="str">
        <f aca="false">A42</f>
        <v>СОШ 5</v>
      </c>
      <c r="B74" s="27" t="n">
        <f aca="false">C74+G74+K74</f>
        <v>645</v>
      </c>
      <c r="C74" s="28" t="n">
        <f aca="false">SUM(D74:F74)</f>
        <v>275</v>
      </c>
      <c r="D74" s="18" t="n">
        <v>260</v>
      </c>
      <c r="E74" s="18" t="n">
        <v>14</v>
      </c>
      <c r="F74" s="18" t="n">
        <v>1</v>
      </c>
      <c r="G74" s="29" t="n">
        <f aca="false">SUM(H74:J74)</f>
        <v>322</v>
      </c>
      <c r="H74" s="20" t="n">
        <v>300</v>
      </c>
      <c r="I74" s="20" t="n">
        <v>20</v>
      </c>
      <c r="J74" s="20" t="n">
        <v>2</v>
      </c>
      <c r="K74" s="30" t="n">
        <f aca="false">SUM(L74:N74)</f>
        <v>48</v>
      </c>
      <c r="L74" s="22" t="n">
        <v>48</v>
      </c>
      <c r="M74" s="22" t="n">
        <v>0</v>
      </c>
      <c r="N74" s="22" t="n">
        <v>0</v>
      </c>
    </row>
    <row r="75" customFormat="false" ht="16.15" hidden="false" customHeight="false" outlineLevel="0" collapsed="false">
      <c r="A75" s="27" t="str">
        <f aca="false">A43</f>
        <v>СОШ 6</v>
      </c>
      <c r="B75" s="27" t="n">
        <f aca="false">C75+G75+K75</f>
        <v>568</v>
      </c>
      <c r="C75" s="28" t="n">
        <f aca="false">SUM(D75:F75)</f>
        <v>231</v>
      </c>
      <c r="D75" s="18" t="n">
        <v>220</v>
      </c>
      <c r="E75" s="18" t="n">
        <v>3</v>
      </c>
      <c r="F75" s="18" t="n">
        <v>8</v>
      </c>
      <c r="G75" s="29" t="n">
        <f aca="false">SUM(H75:J75)</f>
        <v>297</v>
      </c>
      <c r="H75" s="20" t="n">
        <v>265</v>
      </c>
      <c r="I75" s="20" t="n">
        <v>29</v>
      </c>
      <c r="J75" s="20" t="n">
        <v>3</v>
      </c>
      <c r="K75" s="30" t="n">
        <f aca="false">SUM(L75:N75)</f>
        <v>40</v>
      </c>
      <c r="L75" s="22" t="n">
        <v>40</v>
      </c>
      <c r="M75" s="22" t="n">
        <v>0</v>
      </c>
      <c r="N75" s="22" t="n">
        <v>0</v>
      </c>
    </row>
    <row r="76" customFormat="false" ht="16.15" hidden="false" customHeight="false" outlineLevel="0" collapsed="false">
      <c r="A76" s="27" t="str">
        <f aca="false">A44</f>
        <v>СОШ 7</v>
      </c>
      <c r="B76" s="27" t="n">
        <f aca="false">C76+G76+K76</f>
        <v>1441</v>
      </c>
      <c r="C76" s="28" t="n">
        <f aca="false">SUM(D76:F76)</f>
        <v>675</v>
      </c>
      <c r="D76" s="18" t="n">
        <v>640</v>
      </c>
      <c r="E76" s="18" t="n">
        <v>17</v>
      </c>
      <c r="F76" s="18" t="n">
        <v>18</v>
      </c>
      <c r="G76" s="29" t="n">
        <f aca="false">SUM(H76:J76)</f>
        <v>666</v>
      </c>
      <c r="H76" s="20" t="n">
        <v>642</v>
      </c>
      <c r="I76" s="20" t="n">
        <v>21</v>
      </c>
      <c r="J76" s="20" t="n">
        <v>3</v>
      </c>
      <c r="K76" s="30" t="n">
        <f aca="false">SUM(L76:N76)</f>
        <v>100</v>
      </c>
      <c r="L76" s="22" t="n">
        <v>100</v>
      </c>
      <c r="M76" s="22" t="n">
        <v>0</v>
      </c>
      <c r="N76" s="22" t="n">
        <v>0</v>
      </c>
    </row>
    <row r="77" customFormat="false" ht="16.15" hidden="false" customHeight="false" outlineLevel="0" collapsed="false">
      <c r="A77" s="27" t="str">
        <f aca="false">A45</f>
        <v>СОШ 8</v>
      </c>
      <c r="B77" s="27" t="n">
        <f aca="false">C77+G77+K77</f>
        <v>381</v>
      </c>
      <c r="C77" s="28" t="n">
        <f aca="false">SUM(D77:F77)</f>
        <v>161</v>
      </c>
      <c r="D77" s="18" t="n">
        <v>150</v>
      </c>
      <c r="E77" s="18" t="n">
        <v>10</v>
      </c>
      <c r="F77" s="18" t="n">
        <v>1</v>
      </c>
      <c r="G77" s="29" t="n">
        <f aca="false">SUM(H77:J77)</f>
        <v>190</v>
      </c>
      <c r="H77" s="20" t="n">
        <v>170</v>
      </c>
      <c r="I77" s="20" t="n">
        <v>17</v>
      </c>
      <c r="J77" s="20" t="n">
        <v>3</v>
      </c>
      <c r="K77" s="30" t="n">
        <f aca="false">SUM(L77:N77)</f>
        <v>30</v>
      </c>
      <c r="L77" s="22" t="n">
        <v>30</v>
      </c>
      <c r="M77" s="22" t="n">
        <v>0</v>
      </c>
      <c r="N77" s="22" t="n">
        <v>0</v>
      </c>
    </row>
    <row r="78" customFormat="false" ht="16.15" hidden="false" customHeight="false" outlineLevel="0" collapsed="false">
      <c r="A78" s="27" t="str">
        <f aca="false">A46</f>
        <v>СОШ 9</v>
      </c>
      <c r="B78" s="27" t="n">
        <f aca="false">C78+G78+K78</f>
        <v>125</v>
      </c>
      <c r="C78" s="28" t="n">
        <f aca="false">SUM(D78:F78)</f>
        <v>56</v>
      </c>
      <c r="D78" s="18" t="n">
        <v>52</v>
      </c>
      <c r="E78" s="18" t="n">
        <v>3</v>
      </c>
      <c r="F78" s="18" t="n">
        <v>1</v>
      </c>
      <c r="G78" s="29" t="n">
        <f aca="false">SUM(H78:J78)</f>
        <v>66</v>
      </c>
      <c r="H78" s="20" t="n">
        <v>62</v>
      </c>
      <c r="I78" s="20" t="n">
        <v>3</v>
      </c>
      <c r="J78" s="20" t="n">
        <v>1</v>
      </c>
      <c r="K78" s="30" t="n">
        <f aca="false">SUM(L78:N78)</f>
        <v>3</v>
      </c>
      <c r="L78" s="22" t="n">
        <v>3</v>
      </c>
      <c r="M78" s="22" t="n">
        <v>0</v>
      </c>
      <c r="N78" s="22" t="n">
        <v>0</v>
      </c>
    </row>
    <row r="79" customFormat="false" ht="16.15" hidden="false" customHeight="false" outlineLevel="0" collapsed="false">
      <c r="A79" s="27" t="str">
        <f aca="false">A47</f>
        <v>СОШ 10</v>
      </c>
      <c r="B79" s="27" t="n">
        <f aca="false">C79+G79+K79</f>
        <v>105</v>
      </c>
      <c r="C79" s="28" t="n">
        <f aca="false">SUM(D79:F79)</f>
        <v>38</v>
      </c>
      <c r="D79" s="18" t="n">
        <v>36</v>
      </c>
      <c r="E79" s="18" t="n">
        <v>2</v>
      </c>
      <c r="F79" s="18" t="n">
        <v>0</v>
      </c>
      <c r="G79" s="29" t="n">
        <f aca="false">SUM(H79:J79)</f>
        <v>59</v>
      </c>
      <c r="H79" s="20" t="n">
        <v>58</v>
      </c>
      <c r="I79" s="20" t="n">
        <v>1</v>
      </c>
      <c r="J79" s="20" t="n">
        <v>0</v>
      </c>
      <c r="K79" s="30" t="n">
        <f aca="false">SUM(L79:N79)</f>
        <v>8</v>
      </c>
      <c r="L79" s="22" t="n">
        <v>8</v>
      </c>
      <c r="M79" s="22" t="n">
        <v>0</v>
      </c>
      <c r="N79" s="22" t="n">
        <v>0</v>
      </c>
    </row>
    <row r="80" customFormat="false" ht="16.15" hidden="false" customHeight="false" outlineLevel="0" collapsed="false">
      <c r="A80" s="27" t="str">
        <f aca="false">A48</f>
        <v>СОШ 11</v>
      </c>
      <c r="B80" s="27" t="n">
        <f aca="false">C80+G80+K80</f>
        <v>788</v>
      </c>
      <c r="C80" s="28" t="n">
        <f aca="false">SUM(D80:F80)</f>
        <v>341</v>
      </c>
      <c r="D80" s="18" t="n">
        <v>330</v>
      </c>
      <c r="E80" s="18" t="n">
        <v>6</v>
      </c>
      <c r="F80" s="18" t="n">
        <v>5</v>
      </c>
      <c r="G80" s="29" t="n">
        <f aca="false">SUM(H80:J80)</f>
        <v>397</v>
      </c>
      <c r="H80" s="20" t="n">
        <v>382</v>
      </c>
      <c r="I80" s="20" t="n">
        <v>13</v>
      </c>
      <c r="J80" s="20" t="n">
        <v>2</v>
      </c>
      <c r="K80" s="30" t="n">
        <f aca="false">SUM(L80:N80)</f>
        <v>50</v>
      </c>
      <c r="L80" s="22" t="n">
        <v>50</v>
      </c>
      <c r="M80" s="22" t="n">
        <v>0</v>
      </c>
      <c r="N80" s="22" t="n">
        <v>0</v>
      </c>
    </row>
    <row r="81" customFormat="false" ht="16.15" hidden="false" customHeight="false" outlineLevel="0" collapsed="false">
      <c r="A81" s="27" t="str">
        <f aca="false">A49</f>
        <v>СОШ 12</v>
      </c>
      <c r="B81" s="27" t="n">
        <f aca="false">C81+G81+K81</f>
        <v>571</v>
      </c>
      <c r="C81" s="28" t="n">
        <f aca="false">SUM(D81:F81)</f>
        <v>251</v>
      </c>
      <c r="D81" s="18" t="n">
        <v>231</v>
      </c>
      <c r="E81" s="18" t="n">
        <v>18</v>
      </c>
      <c r="F81" s="18" t="n">
        <v>2</v>
      </c>
      <c r="G81" s="29" t="n">
        <f aca="false">SUM(H81:J81)</f>
        <v>290</v>
      </c>
      <c r="H81" s="20" t="n">
        <v>230</v>
      </c>
      <c r="I81" s="20" t="n">
        <v>53</v>
      </c>
      <c r="J81" s="20" t="n">
        <v>7</v>
      </c>
      <c r="K81" s="30" t="n">
        <f aca="false">SUM(L81:N81)</f>
        <v>30</v>
      </c>
      <c r="L81" s="22" t="n">
        <v>30</v>
      </c>
      <c r="M81" s="22" t="n">
        <v>0</v>
      </c>
      <c r="N81" s="22" t="n">
        <v>0</v>
      </c>
    </row>
    <row r="82" customFormat="false" ht="16.15" hidden="false" customHeight="false" outlineLevel="0" collapsed="false">
      <c r="A82" s="27" t="str">
        <f aca="false">A50</f>
        <v>СОШ 13</v>
      </c>
      <c r="B82" s="27" t="n">
        <f aca="false">C82+G82+K82</f>
        <v>281</v>
      </c>
      <c r="C82" s="28" t="n">
        <f aca="false">SUM(D82:F82)</f>
        <v>133</v>
      </c>
      <c r="D82" s="18" t="n">
        <v>120</v>
      </c>
      <c r="E82" s="18" t="n">
        <v>11</v>
      </c>
      <c r="F82" s="18" t="n">
        <v>2</v>
      </c>
      <c r="G82" s="29" t="n">
        <f aca="false">SUM(H82:J82)</f>
        <v>128</v>
      </c>
      <c r="H82" s="20" t="n">
        <v>120</v>
      </c>
      <c r="I82" s="20" t="n">
        <v>5</v>
      </c>
      <c r="J82" s="20" t="n">
        <v>3</v>
      </c>
      <c r="K82" s="30" t="n">
        <f aca="false">SUM(L82:N82)</f>
        <v>20</v>
      </c>
      <c r="L82" s="22" t="n">
        <v>20</v>
      </c>
      <c r="M82" s="22" t="n">
        <v>0</v>
      </c>
      <c r="N82" s="22" t="n">
        <v>0</v>
      </c>
    </row>
    <row r="83" customFormat="false" ht="16.15" hidden="false" customHeight="false" outlineLevel="0" collapsed="false">
      <c r="A83" s="27" t="str">
        <f aca="false">A51</f>
        <v>СОШ 14</v>
      </c>
      <c r="B83" s="27" t="n">
        <f aca="false">C83+G83+K83</f>
        <v>932</v>
      </c>
      <c r="C83" s="28" t="n">
        <f aca="false">SUM(D83:F83)</f>
        <v>383</v>
      </c>
      <c r="D83" s="18" t="n">
        <v>370</v>
      </c>
      <c r="E83" s="18" t="n">
        <v>13</v>
      </c>
      <c r="F83" s="18" t="n">
        <v>0</v>
      </c>
      <c r="G83" s="29" t="n">
        <f aca="false">SUM(H83:J83)</f>
        <v>474</v>
      </c>
      <c r="H83" s="20" t="n">
        <v>450</v>
      </c>
      <c r="I83" s="20" t="n">
        <v>19</v>
      </c>
      <c r="J83" s="20" t="n">
        <v>5</v>
      </c>
      <c r="K83" s="30" t="n">
        <f aca="false">SUM(L83:N83)</f>
        <v>75</v>
      </c>
      <c r="L83" s="22" t="n">
        <v>75</v>
      </c>
      <c r="M83" s="22" t="n">
        <v>0</v>
      </c>
      <c r="N83" s="22" t="n">
        <v>0</v>
      </c>
    </row>
    <row r="84" customFormat="false" ht="16.15" hidden="false" customHeight="false" outlineLevel="0" collapsed="false">
      <c r="A84" s="27" t="str">
        <f aca="false">A52</f>
        <v>СОШ 15</v>
      </c>
      <c r="B84" s="27" t="n">
        <f aca="false">C84+G84+K84</f>
        <v>425</v>
      </c>
      <c r="C84" s="28" t="n">
        <f aca="false">SUM(D84:F84)</f>
        <v>192</v>
      </c>
      <c r="D84" s="18" t="n">
        <v>170</v>
      </c>
      <c r="E84" s="18" t="n">
        <v>20</v>
      </c>
      <c r="F84" s="18" t="n">
        <v>2</v>
      </c>
      <c r="G84" s="29" t="n">
        <f aca="false">SUM(H84:J84)</f>
        <v>208</v>
      </c>
      <c r="H84" s="20" t="n">
        <v>170</v>
      </c>
      <c r="I84" s="20" t="n">
        <v>30</v>
      </c>
      <c r="J84" s="20" t="n">
        <v>8</v>
      </c>
      <c r="K84" s="30" t="n">
        <f aca="false">SUM(L84:N84)</f>
        <v>25</v>
      </c>
      <c r="L84" s="22" t="n">
        <v>25</v>
      </c>
      <c r="M84" s="22" t="n">
        <v>0</v>
      </c>
      <c r="N84" s="22" t="n">
        <v>0</v>
      </c>
    </row>
    <row r="85" customFormat="false" ht="16.15" hidden="false" customHeight="false" outlineLevel="0" collapsed="false">
      <c r="A85" s="27" t="str">
        <f aca="false">A53</f>
        <v>СОШ 16</v>
      </c>
      <c r="B85" s="27" t="n">
        <f aca="false">C85+G85+K85</f>
        <v>796</v>
      </c>
      <c r="C85" s="28" t="n">
        <f aca="false">SUM(D85:F85)</f>
        <v>317</v>
      </c>
      <c r="D85" s="18" t="n">
        <v>291</v>
      </c>
      <c r="E85" s="18" t="n">
        <v>17</v>
      </c>
      <c r="F85" s="18" t="n">
        <v>9</v>
      </c>
      <c r="G85" s="29" t="n">
        <f aca="false">SUM(H85:J85)</f>
        <v>424</v>
      </c>
      <c r="H85" s="20" t="n">
        <v>380</v>
      </c>
      <c r="I85" s="20" t="n">
        <v>33</v>
      </c>
      <c r="J85" s="20" t="n">
        <v>11</v>
      </c>
      <c r="K85" s="30" t="n">
        <f aca="false">SUM(L85:N85)</f>
        <v>55</v>
      </c>
      <c r="L85" s="22" t="n">
        <v>55</v>
      </c>
      <c r="M85" s="22" t="n">
        <v>0</v>
      </c>
      <c r="N85" s="22" t="n">
        <v>0</v>
      </c>
    </row>
    <row r="86" customFormat="false" ht="16.15" hidden="false" customHeight="false" outlineLevel="0" collapsed="false">
      <c r="A86" s="27" t="str">
        <f aca="false">A54</f>
        <v>СОШ 17</v>
      </c>
      <c r="B86" s="27" t="n">
        <f aca="false">C86+G86+K86</f>
        <v>836</v>
      </c>
      <c r="C86" s="28" t="n">
        <f aca="false">SUM(D86:F86)</f>
        <v>369</v>
      </c>
      <c r="D86" s="18" t="n">
        <v>350</v>
      </c>
      <c r="E86" s="18" t="n">
        <v>15</v>
      </c>
      <c r="F86" s="18" t="n">
        <v>4</v>
      </c>
      <c r="G86" s="29" t="n">
        <f aca="false">SUM(H86:J86)</f>
        <v>397</v>
      </c>
      <c r="H86" s="20" t="n">
        <v>375</v>
      </c>
      <c r="I86" s="20" t="n">
        <v>17</v>
      </c>
      <c r="J86" s="20" t="n">
        <v>5</v>
      </c>
      <c r="K86" s="30" t="n">
        <f aca="false">SUM(L86:N86)</f>
        <v>70</v>
      </c>
      <c r="L86" s="22" t="n">
        <v>70</v>
      </c>
      <c r="M86" s="22" t="n">
        <v>0</v>
      </c>
      <c r="N86" s="22" t="n">
        <v>0</v>
      </c>
    </row>
    <row r="87" customFormat="false" ht="16.15" hidden="false" customHeight="false" outlineLevel="0" collapsed="false">
      <c r="A87" s="27" t="str">
        <f aca="false">A55</f>
        <v>СОШ 18</v>
      </c>
      <c r="B87" s="27" t="n">
        <f aca="false">C87+G87+K87</f>
        <v>522</v>
      </c>
      <c r="C87" s="28" t="n">
        <f aca="false">SUM(D87:F87)</f>
        <v>221</v>
      </c>
      <c r="D87" s="18" t="n">
        <v>201</v>
      </c>
      <c r="E87" s="18" t="n">
        <v>16</v>
      </c>
      <c r="F87" s="18" t="n">
        <v>4</v>
      </c>
      <c r="G87" s="29" t="n">
        <f aca="false">SUM(H87:J87)</f>
        <v>271</v>
      </c>
      <c r="H87" s="20" t="n">
        <v>245</v>
      </c>
      <c r="I87" s="20" t="n">
        <v>20</v>
      </c>
      <c r="J87" s="20" t="n">
        <v>6</v>
      </c>
      <c r="K87" s="30" t="n">
        <f aca="false">SUM(L87:N87)</f>
        <v>30</v>
      </c>
      <c r="L87" s="22" t="n">
        <v>30</v>
      </c>
      <c r="M87" s="22" t="n">
        <v>0</v>
      </c>
      <c r="N87" s="22" t="n">
        <v>0</v>
      </c>
    </row>
    <row r="88" customFormat="false" ht="16.15" hidden="false" customHeight="false" outlineLevel="0" collapsed="false">
      <c r="A88" s="27" t="str">
        <f aca="false">A56</f>
        <v>СОШ 19</v>
      </c>
      <c r="B88" s="27" t="n">
        <f aca="false">C88+G88+K88</f>
        <v>249</v>
      </c>
      <c r="C88" s="28" t="n">
        <f aca="false">SUM(D88:F88)</f>
        <v>103</v>
      </c>
      <c r="D88" s="18" t="n">
        <v>100</v>
      </c>
      <c r="E88" s="18" t="n">
        <v>3</v>
      </c>
      <c r="F88" s="18" t="n">
        <v>0</v>
      </c>
      <c r="G88" s="29" t="n">
        <f aca="false">SUM(H88:J88)</f>
        <v>121</v>
      </c>
      <c r="H88" s="20" t="n">
        <v>105</v>
      </c>
      <c r="I88" s="20" t="n">
        <v>15</v>
      </c>
      <c r="J88" s="20" t="n">
        <v>1</v>
      </c>
      <c r="K88" s="30" t="n">
        <f aca="false">SUM(L88:N88)</f>
        <v>25</v>
      </c>
      <c r="L88" s="22" t="n">
        <v>25</v>
      </c>
      <c r="M88" s="22" t="n">
        <v>0</v>
      </c>
      <c r="N88" s="22" t="n">
        <v>0</v>
      </c>
    </row>
    <row r="89" customFormat="false" ht="16.15" hidden="false" customHeight="false" outlineLevel="0" collapsed="false">
      <c r="A89" s="27" t="str">
        <f aca="false">A57</f>
        <v>СОШ 20</v>
      </c>
      <c r="B89" s="27" t="n">
        <f aca="false">C89+G89+K89</f>
        <v>931</v>
      </c>
      <c r="C89" s="28" t="n">
        <f aca="false">SUM(D89:F89)</f>
        <v>407</v>
      </c>
      <c r="D89" s="18" t="n">
        <v>400</v>
      </c>
      <c r="E89" s="18" t="n">
        <v>6</v>
      </c>
      <c r="F89" s="18" t="n">
        <v>1</v>
      </c>
      <c r="G89" s="29" t="n">
        <f aca="false">SUM(H89:J89)</f>
        <v>442</v>
      </c>
      <c r="H89" s="20" t="n">
        <v>425</v>
      </c>
      <c r="I89" s="20" t="n">
        <v>13</v>
      </c>
      <c r="J89" s="20" t="n">
        <v>4</v>
      </c>
      <c r="K89" s="30" t="n">
        <f aca="false">SUM(L89:N89)</f>
        <v>82</v>
      </c>
      <c r="L89" s="22" t="n">
        <v>82</v>
      </c>
      <c r="M89" s="22" t="n">
        <v>0</v>
      </c>
      <c r="N89" s="22" t="n">
        <v>0</v>
      </c>
    </row>
    <row r="90" customFormat="false" ht="16.15" hidden="false" customHeight="false" outlineLevel="0" collapsed="false">
      <c r="A90" s="27" t="str">
        <f aca="false">A58</f>
        <v>СОШ 21</v>
      </c>
      <c r="B90" s="27" t="n">
        <f aca="false">C90+G90+K90</f>
        <v>278</v>
      </c>
      <c r="C90" s="28" t="n">
        <f aca="false">SUM(D90:F90)</f>
        <v>114</v>
      </c>
      <c r="D90" s="18" t="n">
        <v>110</v>
      </c>
      <c r="E90" s="18" t="n">
        <v>4</v>
      </c>
      <c r="F90" s="18" t="n">
        <v>0</v>
      </c>
      <c r="G90" s="29" t="n">
        <f aca="false">SUM(H90:J90)</f>
        <v>144</v>
      </c>
      <c r="H90" s="20" t="n">
        <v>135</v>
      </c>
      <c r="I90" s="20" t="n">
        <v>8</v>
      </c>
      <c r="J90" s="20" t="n">
        <v>1</v>
      </c>
      <c r="K90" s="30" t="n">
        <f aca="false">SUM(L90:N90)</f>
        <v>20</v>
      </c>
      <c r="L90" s="22" t="n">
        <v>20</v>
      </c>
      <c r="M90" s="22" t="n">
        <v>0</v>
      </c>
      <c r="N90" s="22" t="n">
        <v>0</v>
      </c>
    </row>
    <row r="91" customFormat="false" ht="16.15" hidden="false" customHeight="false" outlineLevel="0" collapsed="false">
      <c r="A91" s="27" t="str">
        <f aca="false">A59</f>
        <v>СОШ 44</v>
      </c>
      <c r="B91" s="27" t="n">
        <f aca="false">C91+G91+K91</f>
        <v>552</v>
      </c>
      <c r="C91" s="28" t="n">
        <f aca="false">SUM(D91:F91)</f>
        <v>231</v>
      </c>
      <c r="D91" s="18" t="n">
        <v>225</v>
      </c>
      <c r="E91" s="18" t="n">
        <v>3</v>
      </c>
      <c r="F91" s="18" t="n">
        <v>3</v>
      </c>
      <c r="G91" s="29" t="n">
        <f aca="false">SUM(H91:J91)</f>
        <v>271</v>
      </c>
      <c r="H91" s="20" t="n">
        <v>250</v>
      </c>
      <c r="I91" s="20" t="n">
        <v>18</v>
      </c>
      <c r="J91" s="20" t="n">
        <v>3</v>
      </c>
      <c r="K91" s="30" t="n">
        <f aca="false">SUM(L91:N91)</f>
        <v>50</v>
      </c>
      <c r="L91" s="22" t="n">
        <v>50</v>
      </c>
      <c r="M91" s="22" t="n">
        <v>0</v>
      </c>
      <c r="N91" s="22" t="n">
        <v>0</v>
      </c>
    </row>
    <row r="92" customFormat="false" ht="16.15" hidden="false" customHeight="false" outlineLevel="0" collapsed="false">
      <c r="A92" s="27" t="str">
        <f aca="false">A60</f>
        <v>СОШ 45</v>
      </c>
      <c r="B92" s="27" t="n">
        <f aca="false">C92+G92+K92</f>
        <v>490</v>
      </c>
      <c r="C92" s="28" t="n">
        <f aca="false">SUM(D92:F92)</f>
        <v>210</v>
      </c>
      <c r="D92" s="18" t="n">
        <v>210</v>
      </c>
      <c r="E92" s="18" t="n">
        <v>0</v>
      </c>
      <c r="F92" s="18" t="n">
        <v>0</v>
      </c>
      <c r="G92" s="29" t="n">
        <f aca="false">SUM(H92:J92)</f>
        <v>225</v>
      </c>
      <c r="H92" s="20" t="n">
        <v>225</v>
      </c>
      <c r="I92" s="20" t="n">
        <v>0</v>
      </c>
      <c r="J92" s="20" t="n">
        <v>0</v>
      </c>
      <c r="K92" s="30" t="n">
        <f aca="false">SUM(L92:N92)</f>
        <v>55</v>
      </c>
      <c r="L92" s="22" t="n">
        <v>55</v>
      </c>
      <c r="M92" s="22" t="n">
        <v>0</v>
      </c>
      <c r="N92" s="22" t="n">
        <v>0</v>
      </c>
    </row>
    <row r="93" customFormat="false" ht="16.15" hidden="false" customHeight="false" outlineLevel="0" collapsed="false">
      <c r="A93" s="27" t="str">
        <f aca="false">A61</f>
        <v>ОСОШ</v>
      </c>
      <c r="B93" s="27" t="n">
        <f aca="false">C93+G93+K93</f>
        <v>185</v>
      </c>
      <c r="C93" s="28" t="n">
        <f aca="false">SUM(D93:F93)</f>
        <v>0</v>
      </c>
      <c r="D93" s="18" t="n">
        <v>0</v>
      </c>
      <c r="E93" s="18" t="n">
        <v>0</v>
      </c>
      <c r="F93" s="18" t="n">
        <v>0</v>
      </c>
      <c r="G93" s="29" t="n">
        <f aca="false">SUM(H93:J93)</f>
        <v>45</v>
      </c>
      <c r="H93" s="20" t="n">
        <v>45</v>
      </c>
      <c r="I93" s="20" t="n">
        <v>0</v>
      </c>
      <c r="J93" s="20" t="n">
        <v>0</v>
      </c>
      <c r="K93" s="30" t="n">
        <f aca="false">SUM(L93:N93)</f>
        <v>140</v>
      </c>
      <c r="L93" s="22" t="n">
        <v>140</v>
      </c>
      <c r="M93" s="22" t="n">
        <v>0</v>
      </c>
      <c r="N93" s="22" t="n">
        <v>0</v>
      </c>
    </row>
    <row r="94" customFormat="false" ht="16.15" hidden="false" customHeight="false" outlineLevel="0" collapsed="false">
      <c r="A94" s="27" t="str">
        <f aca="false">A62</f>
        <v>СОШ 43</v>
      </c>
      <c r="B94" s="27" t="n">
        <f aca="false">C94+G94+K94</f>
        <v>302</v>
      </c>
      <c r="C94" s="28" t="n">
        <f aca="false">SUM(D94:F94)</f>
        <v>147</v>
      </c>
      <c r="D94" s="18" t="n">
        <v>141</v>
      </c>
      <c r="E94" s="18" t="n">
        <v>5</v>
      </c>
      <c r="F94" s="18" t="n">
        <v>1</v>
      </c>
      <c r="G94" s="29" t="n">
        <f aca="false">SUM(H94:J94)</f>
        <v>134</v>
      </c>
      <c r="H94" s="20" t="n">
        <v>115</v>
      </c>
      <c r="I94" s="20" t="n">
        <v>18</v>
      </c>
      <c r="J94" s="20" t="n">
        <v>1</v>
      </c>
      <c r="K94" s="30" t="n">
        <f aca="false">SUM(L94:N94)</f>
        <v>21</v>
      </c>
      <c r="L94" s="22" t="n">
        <v>20</v>
      </c>
      <c r="M94" s="22" t="n">
        <v>1</v>
      </c>
      <c r="N94" s="22" t="n">
        <v>0</v>
      </c>
    </row>
    <row r="95" customFormat="false" ht="16.15" hidden="false" customHeight="false" outlineLevel="0" collapsed="false">
      <c r="A95" s="27" t="str">
        <f aca="false">A63</f>
        <v>итого</v>
      </c>
      <c r="B95" s="27" t="n">
        <f aca="false">SUM(B70:B94)</f>
        <v>13861</v>
      </c>
      <c r="C95" s="28" t="n">
        <f aca="false">SUM(C70:C94)</f>
        <v>5889</v>
      </c>
      <c r="D95" s="28" t="n">
        <f aca="false">SUM(D70:D94)</f>
        <v>5587</v>
      </c>
      <c r="E95" s="28" t="n">
        <f aca="false">SUM(E70:E94)</f>
        <v>218</v>
      </c>
      <c r="F95" s="28" t="n">
        <f aca="false">SUM(F70:F94)</f>
        <v>84</v>
      </c>
      <c r="G95" s="29" t="n">
        <f aca="false">SUM(G70:G94)</f>
        <v>6792</v>
      </c>
      <c r="H95" s="29" t="n">
        <f aca="false">SUM(H70:H94)</f>
        <v>6309</v>
      </c>
      <c r="I95" s="29" t="n">
        <f aca="false">SUM(I70:I94)</f>
        <v>405</v>
      </c>
      <c r="J95" s="29" t="n">
        <f aca="false">SUM(J70:J94)</f>
        <v>78</v>
      </c>
      <c r="K95" s="30" t="n">
        <f aca="false">SUM(K70:K94)</f>
        <v>1180</v>
      </c>
      <c r="L95" s="30" t="n">
        <f aca="false">SUM(L70:L94)</f>
        <v>1179</v>
      </c>
      <c r="M95" s="30" t="n">
        <f aca="false">SUM(M70:M94)</f>
        <v>1</v>
      </c>
      <c r="N95" s="30" t="n">
        <f aca="false">SUM(N70:N94)</f>
        <v>0</v>
      </c>
    </row>
  </sheetData>
  <mergeCells count="36">
    <mergeCell ref="A1:A4"/>
    <mergeCell ref="C1:N1"/>
    <mergeCell ref="B2:B4"/>
    <mergeCell ref="C2:F2"/>
    <mergeCell ref="G2:J2"/>
    <mergeCell ref="K2:N2"/>
    <mergeCell ref="C3:C4"/>
    <mergeCell ref="D3:F3"/>
    <mergeCell ref="G3:G4"/>
    <mergeCell ref="H3:J3"/>
    <mergeCell ref="K3:K4"/>
    <mergeCell ref="L3:N3"/>
    <mergeCell ref="A34:A37"/>
    <mergeCell ref="C34:N34"/>
    <mergeCell ref="B35:B37"/>
    <mergeCell ref="C35:F35"/>
    <mergeCell ref="G35:J35"/>
    <mergeCell ref="K35:N35"/>
    <mergeCell ref="C36:C37"/>
    <mergeCell ref="D36:F36"/>
    <mergeCell ref="G36:G37"/>
    <mergeCell ref="H36:J36"/>
    <mergeCell ref="K36:K37"/>
    <mergeCell ref="L36:N36"/>
    <mergeCell ref="A66:A69"/>
    <mergeCell ref="C66:N66"/>
    <mergeCell ref="B67:B69"/>
    <mergeCell ref="C67:F67"/>
    <mergeCell ref="G67:J67"/>
    <mergeCell ref="K67:N67"/>
    <mergeCell ref="C68:C69"/>
    <mergeCell ref="D68:F68"/>
    <mergeCell ref="G68:G69"/>
    <mergeCell ref="H68:J68"/>
    <mergeCell ref="K68:K69"/>
    <mergeCell ref="L68:N6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100" zoomScalePageLayoutView="73" workbookViewId="0">
      <pane xSplit="1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Q31" activeCellId="0" sqref="Q31"/>
    </sheetView>
  </sheetViews>
  <sheetFormatPr defaultColWidth="8.59765625" defaultRowHeight="12.75" zeroHeight="false" outlineLevelRow="1" outlineLevelCol="0"/>
  <cols>
    <col collapsed="false" customWidth="true" hidden="false" outlineLevel="0" max="1" min="1" style="35" width="26.5"/>
    <col collapsed="false" customWidth="true" hidden="false" outlineLevel="0" max="2" min="2" style="0" width="16.5"/>
    <col collapsed="false" customWidth="true" hidden="false" outlineLevel="0" max="3" min="3" style="0" width="14.82"/>
    <col collapsed="false" customWidth="true" hidden="false" outlineLevel="0" max="4" min="4" style="0" width="16.17"/>
    <col collapsed="false" customWidth="true" hidden="false" outlineLevel="0" max="5" min="5" style="0" width="16.53"/>
    <col collapsed="false" customWidth="true" hidden="false" outlineLevel="0" max="6" min="6" style="0" width="15.82"/>
    <col collapsed="false" customWidth="true" hidden="false" outlineLevel="0" max="7" min="7" style="0" width="14.49"/>
    <col collapsed="false" customWidth="true" hidden="false" outlineLevel="0" max="8" min="8" style="0" width="16.5"/>
    <col collapsed="false" customWidth="true" hidden="false" outlineLevel="0" max="9" min="9" style="0" width="15.82"/>
    <col collapsed="false" customWidth="true" hidden="false" outlineLevel="0" max="10" min="10" style="0" width="16.1"/>
    <col collapsed="false" customWidth="true" hidden="false" outlineLevel="0" max="12" min="11" style="0" width="17.95"/>
    <col collapsed="false" customWidth="true" hidden="false" outlineLevel="0" max="13" min="13" style="0" width="16.29"/>
    <col collapsed="false" customWidth="false" hidden="true" outlineLevel="0" max="15" min="14" style="0" width="8.6"/>
    <col collapsed="false" customWidth="false" hidden="true" outlineLevel="0" max="16" min="16" style="36" width="8.6"/>
    <col collapsed="false" customWidth="true" hidden="false" outlineLevel="0" max="17" min="17" style="0" width="16.94"/>
  </cols>
  <sheetData>
    <row r="1" customFormat="false" ht="55.7" hidden="false" customHeight="true" outlineLevel="0" collapsed="false">
      <c r="A1" s="37" t="s">
        <v>4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25.35" hidden="false" customHeight="true" outlineLevel="0" collapsed="false">
      <c r="A2" s="38"/>
      <c r="B2" s="39" t="s">
        <v>3</v>
      </c>
      <c r="C2" s="39"/>
      <c r="D2" s="39"/>
      <c r="E2" s="39" t="s">
        <v>4</v>
      </c>
      <c r="F2" s="39"/>
      <c r="G2" s="39"/>
      <c r="H2" s="39" t="s">
        <v>5</v>
      </c>
      <c r="I2" s="39"/>
      <c r="J2" s="39"/>
      <c r="K2" s="39" t="s">
        <v>44</v>
      </c>
      <c r="L2" s="39"/>
      <c r="M2" s="39"/>
      <c r="N2" s="38"/>
      <c r="O2" s="38"/>
    </row>
    <row r="3" s="45" customFormat="true" ht="58.15" hidden="false" customHeight="true" outlineLevel="0" collapsed="false">
      <c r="A3" s="40" t="s">
        <v>45</v>
      </c>
      <c r="B3" s="41" t="s">
        <v>46</v>
      </c>
      <c r="C3" s="41" t="s">
        <v>47</v>
      </c>
      <c r="D3" s="41" t="s">
        <v>48</v>
      </c>
      <c r="E3" s="41" t="s">
        <v>46</v>
      </c>
      <c r="F3" s="41" t="s">
        <v>47</v>
      </c>
      <c r="G3" s="41" t="s">
        <v>48</v>
      </c>
      <c r="H3" s="41" t="s">
        <v>46</v>
      </c>
      <c r="I3" s="41" t="s">
        <v>47</v>
      </c>
      <c r="J3" s="41" t="s">
        <v>48</v>
      </c>
      <c r="K3" s="41" t="s">
        <v>46</v>
      </c>
      <c r="L3" s="41" t="s">
        <v>47</v>
      </c>
      <c r="M3" s="41" t="s">
        <v>48</v>
      </c>
      <c r="N3" s="42" t="s">
        <v>49</v>
      </c>
      <c r="O3" s="42" t="s">
        <v>50</v>
      </c>
      <c r="P3" s="43"/>
      <c r="Q3" s="44" t="s">
        <v>51</v>
      </c>
    </row>
    <row r="4" s="54" customFormat="true" ht="25.35" hidden="false" customHeight="true" outlineLevel="0" collapsed="false">
      <c r="A4" s="46" t="s">
        <v>52</v>
      </c>
      <c r="B4" s="47" t="n">
        <v>193</v>
      </c>
      <c r="C4" s="48" t="n">
        <v>177</v>
      </c>
      <c r="D4" s="49" t="n">
        <v>-16</v>
      </c>
      <c r="E4" s="47" t="n">
        <v>255</v>
      </c>
      <c r="F4" s="48" t="n">
        <v>254</v>
      </c>
      <c r="G4" s="49" t="n">
        <v>-1</v>
      </c>
      <c r="H4" s="47" t="n">
        <v>22</v>
      </c>
      <c r="I4" s="48" t="n">
        <v>24</v>
      </c>
      <c r="J4" s="49" t="n">
        <v>2</v>
      </c>
      <c r="K4" s="50" t="n">
        <f aca="false">SUM(B4+E4+H4)</f>
        <v>470</v>
      </c>
      <c r="L4" s="50" t="n">
        <f aca="false">SUM(C4+F4+I4)</f>
        <v>455</v>
      </c>
      <c r="M4" s="50" t="n">
        <v>-15</v>
      </c>
      <c r="N4" s="51" t="n">
        <f aca="false">N5+N6+N9+N11+N12+N13+N14+N50</f>
        <v>9082.4</v>
      </c>
      <c r="O4" s="51" t="n">
        <f aca="false">O5+O6+O9+O11+O12+O13+O14+O50</f>
        <v>9082.4</v>
      </c>
      <c r="P4" s="52"/>
      <c r="Q4" s="53" t="n">
        <v>-3.19</v>
      </c>
    </row>
    <row r="5" s="58" customFormat="true" ht="24" hidden="false" customHeight="true" outlineLevel="1" collapsed="false">
      <c r="A5" s="46" t="s">
        <v>53</v>
      </c>
      <c r="B5" s="50" t="n">
        <v>264</v>
      </c>
      <c r="C5" s="49" t="n">
        <v>251</v>
      </c>
      <c r="D5" s="49" t="n">
        <v>-13</v>
      </c>
      <c r="E5" s="50" t="n">
        <v>305</v>
      </c>
      <c r="F5" s="49" t="n">
        <v>309</v>
      </c>
      <c r="G5" s="49" t="n">
        <v>4</v>
      </c>
      <c r="H5" s="50" t="n">
        <v>55</v>
      </c>
      <c r="I5" s="49" t="n">
        <v>42</v>
      </c>
      <c r="J5" s="49" t="n">
        <v>-13</v>
      </c>
      <c r="K5" s="50" t="n">
        <f aca="false">SUM(B5+E5+H5)</f>
        <v>624</v>
      </c>
      <c r="L5" s="50" t="n">
        <f aca="false">SUM(C5+F5+I5)</f>
        <v>602</v>
      </c>
      <c r="M5" s="50" t="n">
        <f aca="false">SUM(D5+G5+J5)</f>
        <v>-22</v>
      </c>
      <c r="N5" s="55" t="n">
        <v>9082.4</v>
      </c>
      <c r="O5" s="55" t="n">
        <v>9082.4</v>
      </c>
      <c r="P5" s="56"/>
      <c r="Q5" s="57" t="n">
        <v>-3.53</v>
      </c>
    </row>
    <row r="6" s="58" customFormat="true" ht="25.35" hidden="false" customHeight="true" outlineLevel="0" collapsed="false">
      <c r="A6" s="46" t="s">
        <v>54</v>
      </c>
      <c r="B6" s="50" t="n">
        <v>302</v>
      </c>
      <c r="C6" s="49" t="n">
        <v>288</v>
      </c>
      <c r="D6" s="49" t="n">
        <v>-14</v>
      </c>
      <c r="E6" s="50" t="n">
        <v>319</v>
      </c>
      <c r="F6" s="49" t="n">
        <v>314</v>
      </c>
      <c r="G6" s="49" t="n">
        <v>-5</v>
      </c>
      <c r="H6" s="50" t="n">
        <v>90</v>
      </c>
      <c r="I6" s="49" t="n">
        <v>88</v>
      </c>
      <c r="J6" s="49" t="n">
        <v>-2</v>
      </c>
      <c r="K6" s="50" t="n">
        <f aca="false">SUM(B6+E6+H6)</f>
        <v>711</v>
      </c>
      <c r="L6" s="50" t="n">
        <f aca="false">SUM(C6+F6+I6)</f>
        <v>690</v>
      </c>
      <c r="M6" s="50" t="n">
        <f aca="false">SUM(D6+G6+J6)</f>
        <v>-21</v>
      </c>
      <c r="N6" s="55" t="n">
        <f aca="false">N8</f>
        <v>0</v>
      </c>
      <c r="O6" s="55" t="n">
        <f aca="false">O8</f>
        <v>0</v>
      </c>
      <c r="P6" s="59"/>
      <c r="Q6" s="57" t="n">
        <v>-2.95</v>
      </c>
    </row>
    <row r="7" s="58" customFormat="true" ht="25.35" hidden="false" customHeight="true" outlineLevel="0" collapsed="false">
      <c r="A7" s="46" t="s">
        <v>55</v>
      </c>
      <c r="B7" s="50" t="n">
        <v>125</v>
      </c>
      <c r="C7" s="49" t="n">
        <v>98</v>
      </c>
      <c r="D7" s="49" t="n">
        <v>-27</v>
      </c>
      <c r="E7" s="50" t="n">
        <v>133</v>
      </c>
      <c r="F7" s="49" t="n">
        <v>160</v>
      </c>
      <c r="G7" s="49" t="n">
        <v>27</v>
      </c>
      <c r="H7" s="50" t="n">
        <v>11</v>
      </c>
      <c r="I7" s="49" t="n">
        <v>3</v>
      </c>
      <c r="J7" s="49" t="n">
        <v>-8</v>
      </c>
      <c r="K7" s="50" t="n">
        <f aca="false">SUM(B7+E7+H7)</f>
        <v>269</v>
      </c>
      <c r="L7" s="50" t="n">
        <f aca="false">SUM(C7+F7+I7)</f>
        <v>261</v>
      </c>
      <c r="M7" s="50" t="n">
        <f aca="false">SUM(D7+G7+J7)</f>
        <v>-8</v>
      </c>
      <c r="N7" s="55"/>
      <c r="O7" s="55"/>
      <c r="P7" s="59"/>
      <c r="Q7" s="57" t="n">
        <v>-2.97</v>
      </c>
    </row>
    <row r="8" s="61" customFormat="true" ht="27.75" hidden="false" customHeight="true" outlineLevel="0" collapsed="false">
      <c r="A8" s="46" t="s">
        <v>56</v>
      </c>
      <c r="B8" s="50" t="n">
        <v>238</v>
      </c>
      <c r="C8" s="49" t="n">
        <v>218</v>
      </c>
      <c r="D8" s="49" t="n">
        <v>-20</v>
      </c>
      <c r="E8" s="50" t="n">
        <v>320</v>
      </c>
      <c r="F8" s="49" t="n">
        <v>307</v>
      </c>
      <c r="G8" s="49" t="n">
        <v>-13</v>
      </c>
      <c r="H8" s="50" t="n">
        <v>40</v>
      </c>
      <c r="I8" s="49" t="n">
        <v>36</v>
      </c>
      <c r="J8" s="49" t="n">
        <v>-4</v>
      </c>
      <c r="K8" s="50" t="n">
        <f aca="false">SUM(B8+E8+H8)</f>
        <v>598</v>
      </c>
      <c r="L8" s="50" t="n">
        <f aca="false">SUM(C8+F8+I8)</f>
        <v>561</v>
      </c>
      <c r="M8" s="50" t="n">
        <f aca="false">SUM(D8+G8+J8)</f>
        <v>-37</v>
      </c>
      <c r="N8" s="55"/>
      <c r="O8" s="55"/>
      <c r="P8" s="60"/>
      <c r="Q8" s="53" t="n">
        <v>-6.18</v>
      </c>
    </row>
    <row r="9" s="58" customFormat="true" ht="25.35" hidden="false" customHeight="true" outlineLevel="0" collapsed="false">
      <c r="A9" s="46" t="s">
        <v>57</v>
      </c>
      <c r="B9" s="50" t="n">
        <v>263</v>
      </c>
      <c r="C9" s="49" t="n">
        <v>279</v>
      </c>
      <c r="D9" s="49" t="n">
        <v>16</v>
      </c>
      <c r="E9" s="50" t="n">
        <v>350</v>
      </c>
      <c r="F9" s="49" t="n">
        <v>329</v>
      </c>
      <c r="G9" s="49" t="n">
        <v>-21</v>
      </c>
      <c r="H9" s="50" t="n">
        <v>50</v>
      </c>
      <c r="I9" s="49" t="n">
        <v>41</v>
      </c>
      <c r="J9" s="49" t="n">
        <v>-9</v>
      </c>
      <c r="K9" s="50" t="n">
        <f aca="false">SUM(B9+E9+H9)</f>
        <v>663</v>
      </c>
      <c r="L9" s="50" t="n">
        <f aca="false">SUM(C9+F9+I9)</f>
        <v>649</v>
      </c>
      <c r="M9" s="50" t="n">
        <f aca="false">SUM(D9+G9+J9)</f>
        <v>-14</v>
      </c>
      <c r="N9" s="55" t="n">
        <f aca="false">N10</f>
        <v>0</v>
      </c>
      <c r="O9" s="55" t="n">
        <f aca="false">O10</f>
        <v>0</v>
      </c>
      <c r="P9" s="59"/>
      <c r="Q9" s="57" t="n">
        <v>-2.11</v>
      </c>
    </row>
    <row r="10" s="64" customFormat="true" ht="24" hidden="false" customHeight="true" outlineLevel="0" collapsed="false">
      <c r="A10" s="46" t="s">
        <v>58</v>
      </c>
      <c r="B10" s="50" t="n">
        <v>197</v>
      </c>
      <c r="C10" s="49" t="n">
        <v>186</v>
      </c>
      <c r="D10" s="49" t="n">
        <v>-11</v>
      </c>
      <c r="E10" s="50" t="n">
        <v>288</v>
      </c>
      <c r="F10" s="49" t="n">
        <v>267</v>
      </c>
      <c r="G10" s="49" t="n">
        <v>-21</v>
      </c>
      <c r="H10" s="50" t="n">
        <v>37</v>
      </c>
      <c r="I10" s="49" t="n">
        <v>58</v>
      </c>
      <c r="J10" s="49" t="n">
        <v>21</v>
      </c>
      <c r="K10" s="50" t="n">
        <f aca="false">SUM(B10+E10+H10)</f>
        <v>522</v>
      </c>
      <c r="L10" s="50" t="n">
        <f aca="false">SUM(C10+F10+I10)</f>
        <v>511</v>
      </c>
      <c r="M10" s="50" t="n">
        <f aca="false">SUM(D10+G10+J10)</f>
        <v>-11</v>
      </c>
      <c r="N10" s="62" t="n">
        <v>0</v>
      </c>
      <c r="O10" s="62" t="n">
        <v>0</v>
      </c>
      <c r="P10" s="63"/>
      <c r="Q10" s="53" t="n">
        <v>-2.1</v>
      </c>
    </row>
    <row r="11" s="67" customFormat="true" ht="24" hidden="false" customHeight="true" outlineLevel="0" collapsed="false">
      <c r="A11" s="46" t="s">
        <v>59</v>
      </c>
      <c r="B11" s="65" t="n">
        <v>638</v>
      </c>
      <c r="C11" s="49" t="n">
        <v>613</v>
      </c>
      <c r="D11" s="49" t="n">
        <v>-25</v>
      </c>
      <c r="E11" s="65" t="n">
        <v>684</v>
      </c>
      <c r="F11" s="49" t="n">
        <v>725</v>
      </c>
      <c r="G11" s="49" t="n">
        <v>41</v>
      </c>
      <c r="H11" s="65" t="n">
        <v>102</v>
      </c>
      <c r="I11" s="49" t="n">
        <v>116</v>
      </c>
      <c r="J11" s="49" t="n">
        <v>14</v>
      </c>
      <c r="K11" s="50" t="n">
        <f aca="false">SUM(B11+E11+H11)</f>
        <v>1424</v>
      </c>
      <c r="L11" s="50" t="n">
        <f aca="false">SUM(C11+F11+I11)</f>
        <v>1454</v>
      </c>
      <c r="M11" s="50" t="n">
        <f aca="false">SUM(D11+G11+J11)</f>
        <v>30</v>
      </c>
      <c r="N11" s="62" t="n">
        <v>0</v>
      </c>
      <c r="O11" s="62" t="n">
        <v>0</v>
      </c>
      <c r="P11" s="66"/>
      <c r="Q11" s="53" t="n">
        <v>2.11</v>
      </c>
    </row>
    <row r="12" s="54" customFormat="true" ht="24" hidden="false" customHeight="true" outlineLevel="0" collapsed="false">
      <c r="A12" s="46" t="s">
        <v>60</v>
      </c>
      <c r="B12" s="50" t="n">
        <v>146</v>
      </c>
      <c r="C12" s="49" t="n">
        <v>137</v>
      </c>
      <c r="D12" s="49" t="n">
        <v>-9</v>
      </c>
      <c r="E12" s="50" t="n">
        <v>198</v>
      </c>
      <c r="F12" s="49" t="n">
        <v>206</v>
      </c>
      <c r="G12" s="49" t="n">
        <v>8</v>
      </c>
      <c r="H12" s="50" t="n">
        <v>36</v>
      </c>
      <c r="I12" s="49" t="n">
        <v>36</v>
      </c>
      <c r="J12" s="49" t="n">
        <v>0</v>
      </c>
      <c r="K12" s="50" t="n">
        <f aca="false">SUM(B12+E12+H12)</f>
        <v>380</v>
      </c>
      <c r="L12" s="50" t="n">
        <f aca="false">SUM(C12+F12+I12)</f>
        <v>379</v>
      </c>
      <c r="M12" s="50" t="n">
        <f aca="false">SUM(D12+G12+J12)</f>
        <v>-1</v>
      </c>
      <c r="N12" s="55" t="n">
        <v>0</v>
      </c>
      <c r="O12" s="55" t="n">
        <v>0</v>
      </c>
      <c r="P12" s="52"/>
      <c r="Q12" s="53" t="n">
        <v>-0.26</v>
      </c>
    </row>
    <row r="13" s="54" customFormat="true" ht="24" hidden="false" customHeight="true" outlineLevel="0" collapsed="false">
      <c r="A13" s="68" t="s">
        <v>61</v>
      </c>
      <c r="B13" s="50" t="n">
        <v>57</v>
      </c>
      <c r="C13" s="49" t="n">
        <v>43</v>
      </c>
      <c r="D13" s="49" t="n">
        <v>-14</v>
      </c>
      <c r="E13" s="50" t="n">
        <v>67</v>
      </c>
      <c r="F13" s="49" t="n">
        <v>68</v>
      </c>
      <c r="G13" s="49" t="n">
        <v>1</v>
      </c>
      <c r="H13" s="50" t="n">
        <v>8</v>
      </c>
      <c r="I13" s="49" t="n">
        <v>9</v>
      </c>
      <c r="J13" s="49" t="n">
        <v>1</v>
      </c>
      <c r="K13" s="50" t="n">
        <f aca="false">SUM(B13+E13+H13)</f>
        <v>132</v>
      </c>
      <c r="L13" s="50" t="n">
        <f aca="false">SUM(C13+F13+I13)</f>
        <v>120</v>
      </c>
      <c r="M13" s="50" t="n">
        <f aca="false">SUM(D13+G13+J13)</f>
        <v>-12</v>
      </c>
      <c r="N13" s="55" t="n">
        <v>0</v>
      </c>
      <c r="O13" s="55" t="n">
        <v>0</v>
      </c>
      <c r="P13" s="52"/>
      <c r="Q13" s="53" t="n">
        <v>-9.09</v>
      </c>
    </row>
    <row r="14" s="58" customFormat="true" ht="24" hidden="false" customHeight="true" outlineLevel="0" collapsed="false">
      <c r="A14" s="46" t="s">
        <v>62</v>
      </c>
      <c r="B14" s="50" t="n">
        <v>35</v>
      </c>
      <c r="C14" s="49" t="n">
        <v>27</v>
      </c>
      <c r="D14" s="49" t="n">
        <v>-8</v>
      </c>
      <c r="E14" s="50" t="n">
        <v>58</v>
      </c>
      <c r="F14" s="49" t="n">
        <v>52</v>
      </c>
      <c r="G14" s="49" t="n">
        <v>-6</v>
      </c>
      <c r="H14" s="50" t="n">
        <v>4</v>
      </c>
      <c r="I14" s="49" t="n">
        <v>9</v>
      </c>
      <c r="J14" s="49" t="n">
        <v>5</v>
      </c>
      <c r="K14" s="50" t="n">
        <f aca="false">SUM(B14+E14+H14)</f>
        <v>97</v>
      </c>
      <c r="L14" s="50" t="n">
        <f aca="false">SUM(C14+F14+I14)</f>
        <v>88</v>
      </c>
      <c r="M14" s="50" t="n">
        <f aca="false">SUM(D14+G14+J14)</f>
        <v>-9</v>
      </c>
      <c r="N14" s="55" t="n">
        <v>0</v>
      </c>
      <c r="O14" s="55" t="n">
        <v>0</v>
      </c>
      <c r="P14" s="69" t="e">
        <f aca="false">#REF!</f>
        <v>#REF!</v>
      </c>
      <c r="Q14" s="57" t="n">
        <v>-9.28</v>
      </c>
    </row>
    <row r="15" s="58" customFormat="true" ht="24" hidden="false" customHeight="true" outlineLevel="0" collapsed="false">
      <c r="A15" s="46" t="s">
        <v>63</v>
      </c>
      <c r="B15" s="50" t="n">
        <v>335</v>
      </c>
      <c r="C15" s="49" t="n">
        <v>301</v>
      </c>
      <c r="D15" s="49" t="n">
        <v>-34</v>
      </c>
      <c r="E15" s="50" t="n">
        <v>417</v>
      </c>
      <c r="F15" s="49" t="n">
        <v>429</v>
      </c>
      <c r="G15" s="49" t="n">
        <v>12</v>
      </c>
      <c r="H15" s="50" t="n">
        <v>55</v>
      </c>
      <c r="I15" s="49" t="n">
        <v>64</v>
      </c>
      <c r="J15" s="49" t="n">
        <v>9</v>
      </c>
      <c r="K15" s="50" t="n">
        <f aca="false">SUM(B15+E15+H15)</f>
        <v>807</v>
      </c>
      <c r="L15" s="50" t="n">
        <f aca="false">SUM(C15+F15+I15)</f>
        <v>794</v>
      </c>
      <c r="M15" s="50" t="n">
        <f aca="false">SUM(D15+G15+J15)</f>
        <v>-13</v>
      </c>
      <c r="N15" s="55"/>
      <c r="O15" s="55"/>
      <c r="P15" s="69"/>
      <c r="Q15" s="57" t="n">
        <v>-1.61</v>
      </c>
    </row>
    <row r="16" s="58" customFormat="true" ht="24" hidden="false" customHeight="true" outlineLevel="0" collapsed="false">
      <c r="A16" s="46" t="s">
        <v>64</v>
      </c>
      <c r="B16" s="50" t="n">
        <v>257</v>
      </c>
      <c r="C16" s="49" t="n">
        <v>255</v>
      </c>
      <c r="D16" s="49" t="n">
        <v>-2</v>
      </c>
      <c r="E16" s="50" t="n">
        <v>292</v>
      </c>
      <c r="F16" s="49" t="n">
        <v>296</v>
      </c>
      <c r="G16" s="49" t="n">
        <v>4</v>
      </c>
      <c r="H16" s="50" t="n">
        <v>15</v>
      </c>
      <c r="I16" s="49" t="n">
        <v>26</v>
      </c>
      <c r="J16" s="49" t="n">
        <v>11</v>
      </c>
      <c r="K16" s="50" t="n">
        <f aca="false">SUM(B16+E16+H16)</f>
        <v>564</v>
      </c>
      <c r="L16" s="50" t="n">
        <f aca="false">SUM(C16+F16+I16)</f>
        <v>577</v>
      </c>
      <c r="M16" s="50" t="n">
        <f aca="false">SUM(D16+G16+J16)</f>
        <v>13</v>
      </c>
      <c r="N16" s="55"/>
      <c r="O16" s="55"/>
      <c r="P16" s="69"/>
      <c r="Q16" s="57" t="n">
        <v>2.3</v>
      </c>
    </row>
    <row r="17" s="58" customFormat="true" ht="24" hidden="false" customHeight="true" outlineLevel="0" collapsed="false">
      <c r="A17" s="68" t="s">
        <v>65</v>
      </c>
      <c r="B17" s="65" t="n">
        <v>117</v>
      </c>
      <c r="C17" s="70" t="n">
        <v>111</v>
      </c>
      <c r="D17" s="70" t="n">
        <v>-6</v>
      </c>
      <c r="E17" s="65" t="n">
        <v>133</v>
      </c>
      <c r="F17" s="70" t="n">
        <v>129</v>
      </c>
      <c r="G17" s="70" t="n">
        <v>-4</v>
      </c>
      <c r="H17" s="65" t="n">
        <v>14</v>
      </c>
      <c r="I17" s="70" t="n">
        <v>7</v>
      </c>
      <c r="J17" s="70" t="n">
        <v>-7</v>
      </c>
      <c r="K17" s="65" t="n">
        <f aca="false">SUM(B17+E17+H17)</f>
        <v>264</v>
      </c>
      <c r="L17" s="65" t="n">
        <f aca="false">SUM(C17+F17+I17)</f>
        <v>247</v>
      </c>
      <c r="M17" s="65" t="n">
        <f aca="false">SUM(D17+G17+J17)</f>
        <v>-17</v>
      </c>
      <c r="N17" s="55"/>
      <c r="O17" s="55"/>
      <c r="P17" s="69"/>
      <c r="Q17" s="57" t="n">
        <v>-6.44</v>
      </c>
    </row>
    <row r="18" s="58" customFormat="true" ht="24" hidden="false" customHeight="true" outlineLevel="0" collapsed="false">
      <c r="A18" s="46" t="s">
        <v>66</v>
      </c>
      <c r="B18" s="50" t="n">
        <v>370</v>
      </c>
      <c r="C18" s="49" t="n">
        <v>361</v>
      </c>
      <c r="D18" s="49" t="n">
        <v>-9</v>
      </c>
      <c r="E18" s="50" t="n">
        <v>475</v>
      </c>
      <c r="F18" s="49" t="n">
        <v>487</v>
      </c>
      <c r="G18" s="49" t="n">
        <v>12</v>
      </c>
      <c r="H18" s="50" t="n">
        <v>71</v>
      </c>
      <c r="I18" s="49" t="n">
        <v>76</v>
      </c>
      <c r="J18" s="49" t="n">
        <v>5</v>
      </c>
      <c r="K18" s="50" t="n">
        <f aca="false">SUM(B18+E18+H18)</f>
        <v>916</v>
      </c>
      <c r="L18" s="50" t="n">
        <f aca="false">SUM(C18+F18+I18)</f>
        <v>924</v>
      </c>
      <c r="M18" s="50" t="n">
        <f aca="false">SUM(D18+G18+J18)</f>
        <v>8</v>
      </c>
      <c r="N18" s="55"/>
      <c r="O18" s="55"/>
      <c r="P18" s="69"/>
      <c r="Q18" s="57" t="n">
        <v>0.87</v>
      </c>
    </row>
    <row r="19" s="58" customFormat="true" ht="24" hidden="false" customHeight="true" outlineLevel="0" collapsed="false">
      <c r="A19" s="46" t="s">
        <v>67</v>
      </c>
      <c r="B19" s="50" t="n">
        <v>171</v>
      </c>
      <c r="C19" s="49" t="n">
        <v>167</v>
      </c>
      <c r="D19" s="49" t="n">
        <v>-4</v>
      </c>
      <c r="E19" s="50" t="n">
        <v>212</v>
      </c>
      <c r="F19" s="49" t="n">
        <v>200</v>
      </c>
      <c r="G19" s="49" t="n">
        <v>-12</v>
      </c>
      <c r="H19" s="50" t="n">
        <v>19</v>
      </c>
      <c r="I19" s="49" t="n">
        <v>26</v>
      </c>
      <c r="J19" s="49" t="n">
        <v>7</v>
      </c>
      <c r="K19" s="50" t="n">
        <f aca="false">SUM(B19+E19+H19)</f>
        <v>402</v>
      </c>
      <c r="L19" s="50" t="n">
        <f aca="false">SUM(C19+F19+I19)</f>
        <v>393</v>
      </c>
      <c r="M19" s="50" t="n">
        <f aca="false">SUM(D19+G19+J19)</f>
        <v>-9</v>
      </c>
      <c r="N19" s="55"/>
      <c r="O19" s="55"/>
      <c r="P19" s="69"/>
      <c r="Q19" s="57" t="n">
        <v>-2.24</v>
      </c>
    </row>
    <row r="20" s="58" customFormat="true" ht="24" hidden="false" customHeight="true" outlineLevel="0" collapsed="false">
      <c r="A20" s="71" t="s">
        <v>68</v>
      </c>
      <c r="B20" s="65" t="n">
        <v>298</v>
      </c>
      <c r="C20" s="70" t="n">
        <v>297</v>
      </c>
      <c r="D20" s="70" t="n">
        <v>-1</v>
      </c>
      <c r="E20" s="65" t="n">
        <v>414</v>
      </c>
      <c r="F20" s="70" t="n">
        <v>420</v>
      </c>
      <c r="G20" s="70" t="n">
        <v>6</v>
      </c>
      <c r="H20" s="65" t="n">
        <v>54</v>
      </c>
      <c r="I20" s="70" t="n">
        <v>67</v>
      </c>
      <c r="J20" s="70" t="n">
        <v>13</v>
      </c>
      <c r="K20" s="65" t="n">
        <f aca="false">SUM(B20+E20+H20)</f>
        <v>766</v>
      </c>
      <c r="L20" s="65" t="n">
        <f aca="false">SUM(C20+F20+I20)</f>
        <v>784</v>
      </c>
      <c r="M20" s="65" t="n">
        <f aca="false">SUM(D20+G20+J20)</f>
        <v>18</v>
      </c>
      <c r="N20" s="55"/>
      <c r="O20" s="55"/>
      <c r="P20" s="69"/>
      <c r="Q20" s="57" t="n">
        <v>2.35</v>
      </c>
      <c r="R20" s="72"/>
    </row>
    <row r="21" s="58" customFormat="true" ht="24" hidden="false" customHeight="true" outlineLevel="0" collapsed="false">
      <c r="A21" s="46" t="s">
        <v>69</v>
      </c>
      <c r="B21" s="50" t="n">
        <v>392</v>
      </c>
      <c r="C21" s="49" t="n">
        <v>399</v>
      </c>
      <c r="D21" s="49" t="n">
        <v>7</v>
      </c>
      <c r="E21" s="50" t="n">
        <v>410</v>
      </c>
      <c r="F21" s="49" t="n">
        <v>412</v>
      </c>
      <c r="G21" s="49" t="n">
        <v>2</v>
      </c>
      <c r="H21" s="50" t="n">
        <v>63</v>
      </c>
      <c r="I21" s="49" t="n">
        <v>71</v>
      </c>
      <c r="J21" s="49" t="n">
        <v>8</v>
      </c>
      <c r="K21" s="50" t="n">
        <f aca="false">SUM(B21+E21+H21)</f>
        <v>865</v>
      </c>
      <c r="L21" s="50" t="n">
        <f aca="false">SUM(C21+F21+I21)</f>
        <v>882</v>
      </c>
      <c r="M21" s="50" t="n">
        <f aca="false">SUM(D21+G21+J21)</f>
        <v>17</v>
      </c>
      <c r="N21" s="55"/>
      <c r="O21" s="55"/>
      <c r="P21" s="69"/>
      <c r="Q21" s="57" t="n">
        <v>1.97</v>
      </c>
    </row>
    <row r="22" s="58" customFormat="true" ht="24" hidden="false" customHeight="true" outlineLevel="0" collapsed="false">
      <c r="A22" s="46" t="s">
        <v>70</v>
      </c>
      <c r="B22" s="50" t="n">
        <v>211</v>
      </c>
      <c r="C22" s="49" t="n">
        <v>207</v>
      </c>
      <c r="D22" s="49" t="n">
        <v>-4</v>
      </c>
      <c r="E22" s="50" t="n">
        <v>272</v>
      </c>
      <c r="F22" s="49" t="n">
        <v>281</v>
      </c>
      <c r="G22" s="49" t="n">
        <v>9</v>
      </c>
      <c r="H22" s="50" t="n">
        <v>26</v>
      </c>
      <c r="I22" s="49" t="n">
        <v>25</v>
      </c>
      <c r="J22" s="49" t="n">
        <v>-1</v>
      </c>
      <c r="K22" s="50" t="n">
        <f aca="false">SUM(B22+E22+H22)</f>
        <v>509</v>
      </c>
      <c r="L22" s="50" t="n">
        <f aca="false">SUM(C22+F22+I22)</f>
        <v>513</v>
      </c>
      <c r="M22" s="50" t="n">
        <f aca="false">SUM(D22+G22+J22)</f>
        <v>4</v>
      </c>
      <c r="N22" s="55"/>
      <c r="O22" s="55"/>
      <c r="P22" s="69"/>
      <c r="Q22" s="57" t="n">
        <v>0.79</v>
      </c>
    </row>
    <row r="23" s="58" customFormat="true" ht="24" hidden="false" customHeight="true" outlineLevel="0" collapsed="false">
      <c r="A23" s="46" t="s">
        <v>71</v>
      </c>
      <c r="B23" s="50" t="n">
        <v>103</v>
      </c>
      <c r="C23" s="49" t="n">
        <v>106</v>
      </c>
      <c r="D23" s="49" t="n">
        <v>3</v>
      </c>
      <c r="E23" s="50" t="n">
        <v>122</v>
      </c>
      <c r="F23" s="49" t="n">
        <v>119</v>
      </c>
      <c r="G23" s="49" t="n">
        <v>-3</v>
      </c>
      <c r="H23" s="73" t="n">
        <v>22</v>
      </c>
      <c r="I23" s="74" t="n">
        <v>24</v>
      </c>
      <c r="J23" s="49" t="n">
        <v>2</v>
      </c>
      <c r="K23" s="50" t="n">
        <f aca="false">SUM(B23+E23+H23)</f>
        <v>247</v>
      </c>
      <c r="L23" s="50" t="n">
        <f aca="false">SUM(C23+F23+I23)</f>
        <v>249</v>
      </c>
      <c r="M23" s="50" t="n">
        <f aca="false">SUM(D23+G23+J23)</f>
        <v>2</v>
      </c>
      <c r="N23" s="55"/>
      <c r="O23" s="55"/>
      <c r="P23" s="69"/>
      <c r="Q23" s="57" t="n">
        <v>0.81</v>
      </c>
    </row>
    <row r="24" s="58" customFormat="true" ht="24" hidden="false" customHeight="true" outlineLevel="0" collapsed="false">
      <c r="A24" s="46" t="s">
        <v>72</v>
      </c>
      <c r="B24" s="50" t="n">
        <v>407</v>
      </c>
      <c r="C24" s="49" t="n">
        <v>391</v>
      </c>
      <c r="D24" s="49" t="n">
        <v>-16</v>
      </c>
      <c r="E24" s="50" t="n">
        <v>465</v>
      </c>
      <c r="F24" s="49" t="n">
        <v>469</v>
      </c>
      <c r="G24" s="49" t="n">
        <v>4</v>
      </c>
      <c r="H24" s="50" t="n">
        <v>80</v>
      </c>
      <c r="I24" s="49" t="n">
        <v>76</v>
      </c>
      <c r="J24" s="49" t="n">
        <v>-4</v>
      </c>
      <c r="K24" s="50" t="n">
        <f aca="false">SUM(B24+E24+H24)</f>
        <v>952</v>
      </c>
      <c r="L24" s="50" t="n">
        <f aca="false">SUM(C24+F24+I24)</f>
        <v>936</v>
      </c>
      <c r="M24" s="50" t="n">
        <f aca="false">SUM(D24+G24+J24)</f>
        <v>-16</v>
      </c>
      <c r="N24" s="55"/>
      <c r="O24" s="55"/>
      <c r="P24" s="69"/>
      <c r="Q24" s="57" t="n">
        <v>-1.68</v>
      </c>
    </row>
    <row r="25" s="58" customFormat="true" ht="24" hidden="false" customHeight="true" outlineLevel="0" collapsed="false">
      <c r="A25" s="75" t="s">
        <v>73</v>
      </c>
      <c r="B25" s="50" t="n">
        <v>113</v>
      </c>
      <c r="C25" s="49" t="n">
        <v>97</v>
      </c>
      <c r="D25" s="49" t="n">
        <v>-16</v>
      </c>
      <c r="E25" s="50" t="n">
        <v>143</v>
      </c>
      <c r="F25" s="49" t="n">
        <v>133</v>
      </c>
      <c r="G25" s="49" t="n">
        <v>-10</v>
      </c>
      <c r="H25" s="50" t="n">
        <v>13</v>
      </c>
      <c r="I25" s="49" t="n">
        <v>22</v>
      </c>
      <c r="J25" s="49" t="n">
        <v>9</v>
      </c>
      <c r="K25" s="50" t="n">
        <f aca="false">SUM(B25+E25+H25)</f>
        <v>269</v>
      </c>
      <c r="L25" s="50" t="n">
        <f aca="false">SUM(C25+F25+I25)</f>
        <v>252</v>
      </c>
      <c r="M25" s="50" t="n">
        <f aca="false">SUM(D25+G25+J25)</f>
        <v>-17</v>
      </c>
      <c r="N25" s="55"/>
      <c r="O25" s="55"/>
      <c r="P25" s="69"/>
      <c r="Q25" s="57" t="n">
        <v>-6.32</v>
      </c>
    </row>
    <row r="26" s="58" customFormat="true" ht="24" hidden="false" customHeight="true" outlineLevel="0" collapsed="false">
      <c r="A26" s="46" t="s">
        <v>74</v>
      </c>
      <c r="B26" s="50" t="n">
        <v>233</v>
      </c>
      <c r="C26" s="49" t="n">
        <v>234</v>
      </c>
      <c r="D26" s="49" t="n">
        <v>1</v>
      </c>
      <c r="E26" s="50" t="n">
        <v>293</v>
      </c>
      <c r="F26" s="49" t="n">
        <v>290</v>
      </c>
      <c r="G26" s="49" t="n">
        <v>-3</v>
      </c>
      <c r="H26" s="50" t="n">
        <v>57</v>
      </c>
      <c r="I26" s="49" t="n">
        <v>55</v>
      </c>
      <c r="J26" s="49" t="n">
        <v>-2</v>
      </c>
      <c r="K26" s="50" t="n">
        <f aca="false">SUM(B26+E26+H26)</f>
        <v>583</v>
      </c>
      <c r="L26" s="50" t="n">
        <f aca="false">SUM(C26+F26+I26)</f>
        <v>579</v>
      </c>
      <c r="M26" s="50" t="n">
        <f aca="false">SUM(D26+G26+J26)</f>
        <v>-4</v>
      </c>
      <c r="N26" s="55"/>
      <c r="O26" s="55"/>
      <c r="P26" s="69"/>
      <c r="Q26" s="57" t="n">
        <v>-0.68</v>
      </c>
    </row>
    <row r="27" s="58" customFormat="true" ht="24" hidden="false" customHeight="true" outlineLevel="0" collapsed="false">
      <c r="A27" s="46" t="s">
        <v>75</v>
      </c>
      <c r="B27" s="50" t="n">
        <v>207</v>
      </c>
      <c r="C27" s="49" t="n">
        <v>185</v>
      </c>
      <c r="D27" s="49" t="n">
        <v>-22</v>
      </c>
      <c r="E27" s="50" t="n">
        <v>228</v>
      </c>
      <c r="F27" s="49" t="n">
        <v>226</v>
      </c>
      <c r="G27" s="49" t="n">
        <v>-2</v>
      </c>
      <c r="H27" s="50" t="n">
        <v>57</v>
      </c>
      <c r="I27" s="49" t="n">
        <v>57</v>
      </c>
      <c r="J27" s="49" t="n">
        <v>0</v>
      </c>
      <c r="K27" s="50" t="n">
        <f aca="false">SUM(B27+E27+H27)</f>
        <v>492</v>
      </c>
      <c r="L27" s="50" t="n">
        <f aca="false">SUM(C27+F27+I27)</f>
        <v>468</v>
      </c>
      <c r="M27" s="50" t="n">
        <f aca="false">SUM(D27+G27+J27)</f>
        <v>-24</v>
      </c>
      <c r="N27" s="55"/>
      <c r="O27" s="55"/>
      <c r="P27" s="69"/>
      <c r="Q27" s="57" t="n">
        <v>-4.88</v>
      </c>
    </row>
    <row r="28" s="58" customFormat="true" ht="24" hidden="false" customHeight="true" outlineLevel="0" collapsed="false">
      <c r="A28" s="76" t="s">
        <v>76</v>
      </c>
      <c r="B28" s="77" t="n">
        <f aca="false">SUM(B4:B27)</f>
        <v>5672</v>
      </c>
      <c r="C28" s="77" t="n">
        <f aca="false">SUM(C4:C27)</f>
        <v>5428</v>
      </c>
      <c r="D28" s="77" t="n">
        <f aca="false">SUM(D4:D27)</f>
        <v>-244</v>
      </c>
      <c r="E28" s="77" t="n">
        <f aca="false">SUM(E4:E27)</f>
        <v>6853</v>
      </c>
      <c r="F28" s="77" t="n">
        <f aca="false">SUM(F4:F27)</f>
        <v>6882</v>
      </c>
      <c r="G28" s="77" t="n">
        <f aca="false">SUM(G4:G27)</f>
        <v>29</v>
      </c>
      <c r="H28" s="77" t="n">
        <f aca="false">SUM(H4:H27)</f>
        <v>1001</v>
      </c>
      <c r="I28" s="77" t="n">
        <f aca="false">SUM(I4:I27)</f>
        <v>1058</v>
      </c>
      <c r="J28" s="77" t="n">
        <f aca="false">SUM(J4:J27)</f>
        <v>57</v>
      </c>
      <c r="K28" s="77" t="n">
        <f aca="false">SUM(K4:K27)</f>
        <v>13526</v>
      </c>
      <c r="L28" s="77" t="n">
        <f aca="false">SUM(L4:L27)</f>
        <v>13368</v>
      </c>
      <c r="M28" s="77" t="n">
        <f aca="false">SUM(M4:M27)</f>
        <v>-158</v>
      </c>
      <c r="N28" s="55"/>
      <c r="O28" s="55"/>
      <c r="P28" s="69"/>
      <c r="Q28" s="57" t="n">
        <v>-1.17</v>
      </c>
    </row>
    <row r="29" s="58" customFormat="true" ht="24" hidden="false" customHeight="true" outlineLevel="0" collapsed="false">
      <c r="A29" s="46" t="s">
        <v>77</v>
      </c>
      <c r="B29" s="78"/>
      <c r="C29" s="79"/>
      <c r="D29" s="79"/>
      <c r="E29" s="50" t="n">
        <v>43</v>
      </c>
      <c r="F29" s="49" t="n">
        <v>49</v>
      </c>
      <c r="G29" s="49" t="n">
        <v>6</v>
      </c>
      <c r="H29" s="50" t="n">
        <v>134</v>
      </c>
      <c r="I29" s="49" t="n">
        <v>112</v>
      </c>
      <c r="J29" s="49" t="n">
        <v>-22</v>
      </c>
      <c r="K29" s="50" t="n">
        <f aca="false">SUM(B29+E29+H29)</f>
        <v>177</v>
      </c>
      <c r="L29" s="50" t="n">
        <f aca="false">SUM(C29+F29+I29)</f>
        <v>161</v>
      </c>
      <c r="M29" s="50" t="n">
        <f aca="false">SUM(D29+G29+J29)</f>
        <v>-16</v>
      </c>
      <c r="N29" s="55"/>
      <c r="O29" s="55"/>
      <c r="P29" s="69"/>
      <c r="Q29" s="57" t="n">
        <v>-9.04</v>
      </c>
    </row>
    <row r="30" s="58" customFormat="true" ht="24" hidden="false" customHeight="true" outlineLevel="0" collapsed="false">
      <c r="A30" s="76" t="s">
        <v>78</v>
      </c>
      <c r="B30" s="80" t="n">
        <f aca="false">SUM(B28:B29)</f>
        <v>5672</v>
      </c>
      <c r="C30" s="80" t="n">
        <f aca="false">SUM(C28:C29)</f>
        <v>5428</v>
      </c>
      <c r="D30" s="80" t="n">
        <f aca="false">SUM(D28:D29)</f>
        <v>-244</v>
      </c>
      <c r="E30" s="80" t="n">
        <f aca="false">SUM(E28:E29)</f>
        <v>6896</v>
      </c>
      <c r="F30" s="80" t="n">
        <f aca="false">SUM(F28:F29)</f>
        <v>6931</v>
      </c>
      <c r="G30" s="80" t="n">
        <f aca="false">SUM(G28:G29)</f>
        <v>35</v>
      </c>
      <c r="H30" s="80" t="n">
        <f aca="false">SUM(H28:H29)</f>
        <v>1135</v>
      </c>
      <c r="I30" s="80" t="n">
        <f aca="false">SUM(I28:I29)</f>
        <v>1170</v>
      </c>
      <c r="J30" s="80" t="n">
        <f aca="false">SUM(J28:J29)</f>
        <v>35</v>
      </c>
      <c r="K30" s="80" t="n">
        <f aca="false">SUM(K28:K29)</f>
        <v>13703</v>
      </c>
      <c r="L30" s="80" t="n">
        <f aca="false">SUM(L28:L29)</f>
        <v>13529</v>
      </c>
      <c r="M30" s="80" t="n">
        <f aca="false">SUM(M28:M29)</f>
        <v>-174</v>
      </c>
      <c r="N30" s="55"/>
      <c r="O30" s="55"/>
      <c r="P30" s="69"/>
      <c r="Q30" s="57" t="n">
        <v>-1.27</v>
      </c>
    </row>
    <row r="31" s="58" customFormat="true" ht="25.35" hidden="false" customHeight="true" outlineLevel="0" collapsed="false">
      <c r="A31" s="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55" t="n">
        <v>0</v>
      </c>
      <c r="O31" s="55" t="n">
        <v>0</v>
      </c>
      <c r="P31" s="59"/>
      <c r="Q31" s="81" t="n">
        <v>0</v>
      </c>
    </row>
    <row r="32" s="61" customFormat="true" ht="12.6" hidden="false" customHeight="tru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60"/>
    </row>
    <row r="33" customFormat="false" ht="32.25" hidden="false" customHeight="true" outlineLevel="0" collapsed="false">
      <c r="A33" s="83" t="s">
        <v>79</v>
      </c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</row>
    <row r="34" customFormat="false" ht="12.75" hidden="false" customHeight="false" outlineLevel="0" collapsed="false">
      <c r="A34" s="84"/>
      <c r="B34" s="84"/>
      <c r="C34" s="84"/>
      <c r="D34" s="84"/>
      <c r="E34" s="84"/>
      <c r="F34" s="85"/>
      <c r="G34" s="84"/>
      <c r="H34" s="84"/>
      <c r="I34" s="84"/>
      <c r="J34" s="84"/>
      <c r="K34" s="84"/>
      <c r="L34" s="84"/>
      <c r="M34" s="84"/>
      <c r="N34" s="84"/>
      <c r="O34" s="84"/>
    </row>
    <row r="35" customFormat="false" ht="12.6" hidden="true" customHeight="tru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</row>
    <row r="36" customFormat="false" ht="24.75" hidden="false" customHeight="true" outlineLevel="0" collapsed="false">
      <c r="A36" s="86" t="s">
        <v>80</v>
      </c>
      <c r="B36" s="84"/>
      <c r="C36" s="84"/>
      <c r="D36" s="84"/>
      <c r="E36" s="87"/>
      <c r="F36" s="84"/>
      <c r="G36" s="84"/>
      <c r="H36" s="84"/>
      <c r="I36" s="84"/>
      <c r="J36" s="84"/>
      <c r="K36" s="84"/>
      <c r="L36" s="84"/>
      <c r="M36" s="84"/>
      <c r="N36" s="84"/>
      <c r="O36" s="84"/>
    </row>
  </sheetData>
  <mergeCells count="6">
    <mergeCell ref="A1:O1"/>
    <mergeCell ref="B2:D2"/>
    <mergeCell ref="E2:G2"/>
    <mergeCell ref="H2:J2"/>
    <mergeCell ref="K2:M2"/>
    <mergeCell ref="A33:O33"/>
  </mergeCells>
  <printOptions headings="false" gridLines="false" gridLinesSet="true" horizontalCentered="false" verticalCentered="false"/>
  <pageMargins left="0.240277777777778" right="0.2" top="0.459722222222222" bottom="0.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100" zoomScalePageLayoutView="73" workbookViewId="0">
      <selection pane="topLeft" activeCell="A1" activeCellId="0" sqref="A1"/>
    </sheetView>
  </sheetViews>
  <sheetFormatPr defaultColWidth="11.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1-20T08:03:43Z</cp:lastPrinted>
  <dcterms:modified xsi:type="dcterms:W3CDTF">2025-01-20T08:04:23Z</dcterms:modified>
  <cp:revision>56</cp:revision>
  <dc:subject/>
  <dc:title/>
</cp:coreProperties>
</file>